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4USD（4）进出口商品类章总值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20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4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HS Section and Division, 6.2025</t>
    </r>
  </si>
  <si>
    <t xml:space="preserve">Unit:US$1,000</t>
  </si>
  <si>
    <t xml:space="preserve">HS Section &amp; Division </t>
  </si>
  <si>
    <t xml:space="preserve">Exports</t>
  </si>
  <si>
    <t xml:space="preserve">Imports</t>
  </si>
  <si>
    <t xml:space="preserve">Percentage Change</t>
  </si>
  <si>
    <t xml:space="preserve">6</t>
  </si>
  <si>
    <t xml:space="preserve">1to6</t>
  </si>
  <si>
    <t xml:space="preserve">TOTAL</t>
  </si>
  <si>
    <t xml:space="preserve">5.9</t>
  </si>
  <si>
    <t xml:space="preserve">-3.8</t>
  </si>
  <si>
    <t xml:space="preserve">Ⅰ  LIVE ANIMALS; ANIMAL PRODUCTS</t>
  </si>
  <si>
    <t xml:space="preserve">10.2</t>
  </si>
  <si>
    <t xml:space="preserve">5.2</t>
  </si>
  <si>
    <t xml:space="preserve">01 Live animals</t>
  </si>
  <si>
    <t xml:space="preserve">0.6</t>
  </si>
  <si>
    <t xml:space="preserve">97.4</t>
  </si>
  <si>
    <t xml:space="preserve">02 Meat and edible meat offal</t>
  </si>
  <si>
    <t xml:space="preserve">19.5</t>
  </si>
  <si>
    <t xml:space="preserve">-0.4</t>
  </si>
  <si>
    <t xml:space="preserve">03 Fish and crustaceans, molluscs and other aquatic invertebrates</t>
  </si>
  <si>
    <t xml:space="preserve">7.5</t>
  </si>
  <si>
    <t xml:space="preserve">7.8</t>
  </si>
  <si>
    <t xml:space="preserve">04 Dairy produce; birds'eggs; natural honey; edible products of animal origin, not elsewhere specified or included</t>
  </si>
  <si>
    <t xml:space="preserve">19.9</t>
  </si>
  <si>
    <t xml:space="preserve">14.2</t>
  </si>
  <si>
    <t xml:space="preserve">05 Products of animal origin,not elsewhere specified or included</t>
  </si>
  <si>
    <t xml:space="preserve">16.9</t>
  </si>
  <si>
    <t xml:space="preserve">-4.8</t>
  </si>
  <si>
    <t xml:space="preserve">Ⅱ  VEGETABLE PRODUCTS </t>
  </si>
  <si>
    <t xml:space="preserve">3.0</t>
  </si>
  <si>
    <t xml:space="preserve">-19.0</t>
  </si>
  <si>
    <t xml:space="preserve">06 Live trees and other plants; bulbs, roots and the like; cut flowers and ornamental foliage</t>
  </si>
  <si>
    <t xml:space="preserve">7.9</t>
  </si>
  <si>
    <t xml:space="preserve">11.2</t>
  </si>
  <si>
    <t xml:space="preserve">07 Edible vegetables and certain roots and tubers </t>
  </si>
  <si>
    <t xml:space="preserve">-3.4</t>
  </si>
  <si>
    <t xml:space="preserve">41.9</t>
  </si>
  <si>
    <t xml:space="preserve">08 Edible fruit and nuts; peel of citrus fruit or melons </t>
  </si>
  <si>
    <t xml:space="preserve">17.6</t>
  </si>
  <si>
    <t xml:space="preserve">-8.3</t>
  </si>
  <si>
    <t xml:space="preserve">09 Coffee, tea, mate and spices</t>
  </si>
  <si>
    <t xml:space="preserve">-0.7</t>
  </si>
  <si>
    <t xml:space="preserve">27.9</t>
  </si>
  <si>
    <t xml:space="preserve">10 Cereals </t>
  </si>
  <si>
    <t xml:space="preserve">2.2</t>
  </si>
  <si>
    <t xml:space="preserve">-65.9</t>
  </si>
  <si>
    <t xml:space="preserve">11 Products of the milling industry; malt;starches; inulin; wheat gluten</t>
  </si>
  <si>
    <t xml:space="preserve">25.0</t>
  </si>
  <si>
    <t xml:space="preserve">7.7</t>
  </si>
  <si>
    <t xml:space="preserve">12 Oil seeds and oleaginous fruits;  miscellaneous grains, seeds and fruit; industrial or medicinal plants; straw and fodder</t>
  </si>
  <si>
    <t xml:space="preserve">-4.9</t>
  </si>
  <si>
    <t xml:space="preserve">-12.3</t>
  </si>
  <si>
    <t xml:space="preserve">13 Lac; gums, resins and other vegetable saps and extracts</t>
  </si>
  <si>
    <t xml:space="preserve">-14.0</t>
  </si>
  <si>
    <t xml:space="preserve">14 Vegetable plaiting materials; vegetable products not elsewhere specified or included</t>
  </si>
  <si>
    <t xml:space="preserve">20.4</t>
  </si>
  <si>
    <t xml:space="preserve">38.9</t>
  </si>
  <si>
    <t xml:space="preserve">Ⅲ   ANIMAL OR VEGETABLE FATS AND OILS AND THEIR CLEAVAGE PRODUCTS; PREPARED EDIBLE FATS; ANIMAL OR VEGETABLE WAXES</t>
  </si>
  <si>
    <t xml:space="preserve">-3.6</t>
  </si>
  <si>
    <t xml:space="preserve">17.1</t>
  </si>
  <si>
    <t xml:space="preserve">15 Animalor vegetable fats and oil and their cleavage products; prepared edible fats; animal or vegetable waxes</t>
  </si>
  <si>
    <t xml:space="preserve">Ⅳ   PREPARED FOODSTUFFS; BEVERAGES, SPIRITS AND VINEGAR; TOBACCO AND MANUFACTURED TOBACCO SUBSTITUTES</t>
  </si>
  <si>
    <t xml:space="preserve">-0.8</t>
  </si>
  <si>
    <t xml:space="preserve">2.9</t>
  </si>
  <si>
    <t xml:space="preserve">16 Preparations of meat, of fish or of crustaceans, molluscs or other aquatic invertebrates </t>
  </si>
  <si>
    <t xml:space="preserve">2.5</t>
  </si>
  <si>
    <t xml:space="preserve">46.2</t>
  </si>
  <si>
    <t xml:space="preserve">17 Sugars and sugar confectionery</t>
  </si>
  <si>
    <t xml:space="preserve">3.7</t>
  </si>
  <si>
    <t xml:space="preserve">-42.0</t>
  </si>
  <si>
    <t xml:space="preserve">18 Cocoa and cocoa preparations </t>
  </si>
  <si>
    <t xml:space="preserve">36.0</t>
  </si>
  <si>
    <t xml:space="preserve">51.0</t>
  </si>
  <si>
    <t xml:space="preserve">19 Preparations of cereals, flour, starch or milk;pastrycooks' products</t>
  </si>
  <si>
    <t xml:space="preserve">4.4</t>
  </si>
  <si>
    <t xml:space="preserve">13.7</t>
  </si>
  <si>
    <t xml:space="preserve">20 preparations of vegetables, fruit, nuts or other parts of plants</t>
  </si>
  <si>
    <t xml:space="preserve">-2.8</t>
  </si>
  <si>
    <t xml:space="preserve">-6.7</t>
  </si>
  <si>
    <t xml:space="preserve">21 Miscellaneous edible preparations</t>
  </si>
  <si>
    <t xml:space="preserve">11.8</t>
  </si>
  <si>
    <t xml:space="preserve">19.2</t>
  </si>
  <si>
    <t xml:space="preserve">22 Beverages, spirits and vinegar</t>
  </si>
  <si>
    <t xml:space="preserve">14.7</t>
  </si>
  <si>
    <t xml:space="preserve">-5.9</t>
  </si>
  <si>
    <t xml:space="preserve">23 Residues and waste from the food industries; prepared animal fodder</t>
  </si>
  <si>
    <t xml:space="preserve">-11.0</t>
  </si>
  <si>
    <t xml:space="preserve">-5.0</t>
  </si>
  <si>
    <t xml:space="preserve">24 Tobacco and manufactured tobacco substitutes</t>
  </si>
  <si>
    <t xml:space="preserve">-16.2</t>
  </si>
  <si>
    <t xml:space="preserve">12.4</t>
  </si>
  <si>
    <t xml:space="preserve">Ⅴ  MINERAL PRODUCTS </t>
  </si>
  <si>
    <t xml:space="preserve">-10.9</t>
  </si>
  <si>
    <t xml:space="preserve">-9.8</t>
  </si>
  <si>
    <t xml:space="preserve">25 Salt; sulphur; earths and  stone; plastering materials,lime and cement</t>
  </si>
  <si>
    <t xml:space="preserve">-2.7</t>
  </si>
  <si>
    <t xml:space="preserve">-1.8</t>
  </si>
  <si>
    <t xml:space="preserve">26 Ores, slag and ash </t>
  </si>
  <si>
    <t xml:space="preserve">-0.6</t>
  </si>
  <si>
    <t xml:space="preserve">27 Mineral fuels, mineral oils and products of their distillation; bituminous substances; mineral waxes</t>
  </si>
  <si>
    <t xml:space="preserve">-11.2</t>
  </si>
  <si>
    <t xml:space="preserve">-14.6</t>
  </si>
  <si>
    <t xml:space="preserve">Ⅵ  PRODUCTS OF THE CHEMICAL OR  ALLIED INDUSTRIES</t>
  </si>
  <si>
    <t xml:space="preserve">1.6</t>
  </si>
  <si>
    <t xml:space="preserve">-2.9</t>
  </si>
  <si>
    <t xml:space="preserve">28 Inorganic chemicals; organic or inorganic compounds of precious metals, of rare-earth metals,of radioactive elements or of isotopes</t>
  </si>
  <si>
    <t xml:space="preserve">-10.7</t>
  </si>
  <si>
    <t xml:space="preserve">29 Organic chemicals</t>
  </si>
  <si>
    <t xml:space="preserve">1.5</t>
  </si>
  <si>
    <t xml:space="preserve">2.6</t>
  </si>
  <si>
    <t xml:space="preserve">30 Pharmaceutical products</t>
  </si>
  <si>
    <t xml:space="preserve">-9.0</t>
  </si>
  <si>
    <t xml:space="preserve">31 Fertilizers </t>
  </si>
  <si>
    <t xml:space="preserve">25.9</t>
  </si>
  <si>
    <t xml:space="preserve">-10.3</t>
  </si>
  <si>
    <t xml:space="preserve">32 Tanning or dyeing extracts; tannins and their    derivatives; dyes, pigments and other colouring matter; paints and varnishes; putty and other mastics; inks </t>
  </si>
  <si>
    <t xml:space="preserve">-3.5</t>
  </si>
  <si>
    <t xml:space="preserve">1.1</t>
  </si>
  <si>
    <t xml:space="preserve">33 Essential oils and resinoids; perfumery, cosmetic or toilet preparations</t>
  </si>
  <si>
    <t xml:space="preserve">9.6</t>
  </si>
  <si>
    <t xml:space="preserve">0.8</t>
  </si>
  <si>
    <t xml:space="preserve">34 Soap,organic surface-active agents,washing preparations lubricating preparation artificial waxes, prepared waxes, polishing or scouring preparations, candles and similar articles, modelling pastes, "dental waxes"  and dental preparations with a basis of plaster</t>
  </si>
  <si>
    <t xml:space="preserve">15.5</t>
  </si>
  <si>
    <t xml:space="preserve">-0.3</t>
  </si>
  <si>
    <t xml:space="preserve">35 Albuminoidal substances; modified starches; glues;enzymes</t>
  </si>
  <si>
    <t xml:space="preserve">8.9</t>
  </si>
  <si>
    <t xml:space="preserve">2.4</t>
  </si>
  <si>
    <t xml:space="preserve">36 Explosives; pyrotechnic products; matches; pyrophoric alloys; certain combustible preparations</t>
  </si>
  <si>
    <t xml:space="preserve">20.0</t>
  </si>
  <si>
    <t xml:space="preserve">11.5</t>
  </si>
  <si>
    <t xml:space="preserve">37 Photographic or cinematographic goods </t>
  </si>
  <si>
    <t xml:space="preserve">-2.1</t>
  </si>
  <si>
    <t xml:space="preserve">2.8</t>
  </si>
  <si>
    <t xml:space="preserve">38 Miscellaneous chemical products  </t>
  </si>
  <si>
    <t xml:space="preserve">-1.0</t>
  </si>
  <si>
    <t xml:space="preserve">Ⅶ   PLASTICS AND ARTICLES THEREOF; RUBBER AND ARTICLES THEREOF</t>
  </si>
  <si>
    <t xml:space="preserve">1.8</t>
  </si>
  <si>
    <t xml:space="preserve">2.7</t>
  </si>
  <si>
    <t xml:space="preserve">39 Plastics and articles thereof</t>
  </si>
  <si>
    <t xml:space="preserve">1.0</t>
  </si>
  <si>
    <t xml:space="preserve">40 Rubber and articles thereof </t>
  </si>
  <si>
    <t xml:space="preserve">4.9</t>
  </si>
  <si>
    <t xml:space="preserve">32.3</t>
  </si>
  <si>
    <t xml:space="preserve">Ⅷ   RAW HIDES AND SKINS, LEATHER, FURSKINS AND ARTICLES THEREOF; SADDLERY AND HARNESS; TRAVEL GOODS,HANDBAGS AND SIMILAR CONTAINERS; ARTICLES OF ANIMAL GUT (OTHER THAN SILK-WORM GUT)</t>
  </si>
  <si>
    <t xml:space="preserve">-10.2</t>
  </si>
  <si>
    <t xml:space="preserve">-16.3</t>
  </si>
  <si>
    <t xml:space="preserve">41 Raw hides and skins (other than furskins) and leather</t>
  </si>
  <si>
    <t xml:space="preserve">5.0</t>
  </si>
  <si>
    <t xml:space="preserve">-15.2</t>
  </si>
  <si>
    <t xml:space="preserve">42 Articles of leather; saddlery and harness;travel goods, handbags and similar containers; articles of animal gut (other than silk-worm gut)</t>
  </si>
  <si>
    <t xml:space="preserve">-11.1</t>
  </si>
  <si>
    <t xml:space="preserve">-14.2</t>
  </si>
  <si>
    <t xml:space="preserve">43 Furskins and artificial fur; manufactures thereof </t>
  </si>
  <si>
    <t xml:space="preserve">31.2</t>
  </si>
  <si>
    <t xml:space="preserve">-43.4</t>
  </si>
  <si>
    <t xml:space="preserve">Ⅸ   WOOD ANDARTICLESOF WOOD; WOOD CHARCOAL; CORK AND ARTICLES OF CORK; MANUFACTURES OF STRAW,OF ESPARTO OR OF OTHER PLAITING MATERIALS;BASKETWARE AND WICKERWORK</t>
  </si>
  <si>
    <t xml:space="preserve">-15.0</t>
  </si>
  <si>
    <t xml:space="preserve">44 Wood and articles of wood; wood charcoal</t>
  </si>
  <si>
    <t xml:space="preserve">2.0</t>
  </si>
  <si>
    <t xml:space="preserve">-15.1</t>
  </si>
  <si>
    <t xml:space="preserve">45 Cork and articles of cork </t>
  </si>
  <si>
    <t xml:space="preserve">26.2</t>
  </si>
  <si>
    <t xml:space="preserve">3.4</t>
  </si>
  <si>
    <t xml:space="preserve">46 Manufactures of straw, of esparto or of otherplaiting materials; basketware and wickerwork </t>
  </si>
  <si>
    <t xml:space="preserve">-12.6</t>
  </si>
  <si>
    <t xml:space="preserve">-0.9</t>
  </si>
  <si>
    <t xml:space="preserve">Ⅹ   PULP OF WOOD OR OF OTHER FIBROUS CELLULOSIC MATERIAL; WASTE AND SCRAP OF PAPER OR PAPERBOARD; PAPER AND PAPERBOARD AND ARTICLES THEREOF</t>
  </si>
  <si>
    <t xml:space="preserve">-3.9</t>
  </si>
  <si>
    <t xml:space="preserve">-0.2</t>
  </si>
  <si>
    <t xml:space="preserve">47 Pulpof wood or of other fibrous cellulosic material;waste and scrap of paper or paperboard</t>
  </si>
  <si>
    <t xml:space="preserve">-1.4</t>
  </si>
  <si>
    <t xml:space="preserve">2.3</t>
  </si>
  <si>
    <t xml:space="preserve">48 paper and paperboard; articles of paper pulp, of paper or of paper-board</t>
  </si>
  <si>
    <t xml:space="preserve">49 Printed books, newspapers, pictures and other products of the printing industry; manuscripts, typescripts and plans</t>
  </si>
  <si>
    <t xml:space="preserve">5.4</t>
  </si>
  <si>
    <t xml:space="preserve">Ⅺ TEXTILES AND TEXTILE ARTICLES</t>
  </si>
  <si>
    <t xml:space="preserve">0.9</t>
  </si>
  <si>
    <t xml:space="preserve">-26.8</t>
  </si>
  <si>
    <t xml:space="preserve">50 Silk  </t>
  </si>
  <si>
    <t xml:space="preserve">4.7</t>
  </si>
  <si>
    <t xml:space="preserve">-23.2</t>
  </si>
  <si>
    <t xml:space="preserve">51 Wool, fine or  coarse animal hair; horsehair yarn and woven fabric</t>
  </si>
  <si>
    <t xml:space="preserve">-15.3</t>
  </si>
  <si>
    <t xml:space="preserve">52 Cotton</t>
  </si>
  <si>
    <t xml:space="preserve">-0.5</t>
  </si>
  <si>
    <t xml:space="preserve">-56.2</t>
  </si>
  <si>
    <t xml:space="preserve">53 Other vegetable textile fibres; paper yarn and woven fabrics of paper yarn</t>
  </si>
  <si>
    <t xml:space="preserve">-13.6</t>
  </si>
  <si>
    <t xml:space="preserve">-27.2</t>
  </si>
  <si>
    <t xml:space="preserve">54 Man-made filaments </t>
  </si>
  <si>
    <t xml:space="preserve">-17.0</t>
  </si>
  <si>
    <t xml:space="preserve">55 Man-made staple fibres</t>
  </si>
  <si>
    <t xml:space="preserve">4.2</t>
  </si>
  <si>
    <t xml:space="preserve">56 Wadding, felt and nonwovens; special yarns; twine,cordage, ropes and cables and articles thereof</t>
  </si>
  <si>
    <t xml:space="preserve">4.6</t>
  </si>
  <si>
    <t xml:space="preserve">57 Carpets and other textile floor coverings </t>
  </si>
  <si>
    <t xml:space="preserve">1.2</t>
  </si>
  <si>
    <t xml:space="preserve">58 Special woven fabrics; tufted textile fabrics; lace;tapestries, trimmings; embroidery</t>
  </si>
  <si>
    <t xml:space="preserve">1.7</t>
  </si>
  <si>
    <t xml:space="preserve">59 Impregnated, coated, covered or laminated textile fabrics; textile articles of a kind suitable for industrial use</t>
  </si>
  <si>
    <t xml:space="preserve">60 Knitted or crocheted fabrics</t>
  </si>
  <si>
    <t xml:space="preserve">7.2</t>
  </si>
  <si>
    <t xml:space="preserve">-14.9</t>
  </si>
  <si>
    <t xml:space="preserve">61 Articles of apparel and clothing accessories,knitted or crocheted</t>
  </si>
  <si>
    <t xml:space="preserve">-7.5</t>
  </si>
  <si>
    <t xml:space="preserve">62 Articles of apparel and clothing  accessories, not knitted or crocheted</t>
  </si>
  <si>
    <t xml:space="preserve">0.3</t>
  </si>
  <si>
    <t xml:space="preserve">-7.6</t>
  </si>
  <si>
    <t xml:space="preserve">63 Other made up textile articles; sets; worn clothing and worn textile articles; rags</t>
  </si>
  <si>
    <t xml:space="preserve">Ⅻ   FOOTWEAR, HEADGEAR, UMBRELLAS, SUN UMBRELLAS, WALKING-STICKS, SEAT-STICKS, WHIPS, RIDING-CROPS AND PARTS THEREOF; PREPARED FEATHERS AND ARTICLES MADE THEREWITH; ARTIFICIAL FLOWERS; ARTICLES OF HUMAN HAIR</t>
  </si>
  <si>
    <t xml:space="preserve">-5.8</t>
  </si>
  <si>
    <t xml:space="preserve">-7.3</t>
  </si>
  <si>
    <t xml:space="preserve">64 Footwear, gaiters and the  like; parts of such articles</t>
  </si>
  <si>
    <t xml:space="preserve">-5.7</t>
  </si>
  <si>
    <t xml:space="preserve">-9.2</t>
  </si>
  <si>
    <t xml:space="preserve">65 Headgear and parts thereof </t>
  </si>
  <si>
    <t xml:space="preserve">0.2</t>
  </si>
  <si>
    <t xml:space="preserve">66 Umbrellas, sun umbrellas, walking-sticks,seat-sticks,whips, riding-crops and parts thereof</t>
  </si>
  <si>
    <t xml:space="preserve">-3.2</t>
  </si>
  <si>
    <t xml:space="preserve">31.6</t>
  </si>
  <si>
    <t xml:space="preserve">67 Prepared feathers and down and articles made of feather or of down; artificial flowers; articles of human hair</t>
  </si>
  <si>
    <t xml:space="preserve">-10.6</t>
  </si>
  <si>
    <t xml:space="preserve">0.7</t>
  </si>
  <si>
    <t xml:space="preserve">ⅩⅢ ARTICLES OF STONE, PLASTER, CEMENT,ASBESTOS, MICA OR SIMILAR MATERIALS; CERAMIC PRODUCTS; GLASS AND GLASSWARE </t>
  </si>
  <si>
    <t xml:space="preserve">68 Articles of stone, plaster, cement, asbestos, mica or similar materials</t>
  </si>
  <si>
    <t xml:space="preserve">-7.7</t>
  </si>
  <si>
    <t xml:space="preserve">69 Ceramic products </t>
  </si>
  <si>
    <t xml:space="preserve">-1.1</t>
  </si>
  <si>
    <t xml:space="preserve">70 Glass and glassware </t>
  </si>
  <si>
    <t xml:space="preserve">ⅩⅣ NATURAL OR CULTURED PEARLS, PRECIOUS OR SEMI-PRECIOUS STONES, PRECIOUS METALS, METALS CLAD WITH PRECIOUS METAL AND ARTICLES THEREOF; IMITATION JEWELLERY; COIN </t>
  </si>
  <si>
    <t xml:space="preserve">57.6</t>
  </si>
  <si>
    <t xml:space="preserve">-25.8</t>
  </si>
  <si>
    <t xml:space="preserve">71 Natural or cultured pearls, precious or semi-precious stones, precious metals, metals clad with precious metal andarticles thereof; imitation jewellery; coin</t>
  </si>
  <si>
    <t xml:space="preserve">ⅩⅤ BASE METALS AND ARTICLES OF BASE METAL </t>
  </si>
  <si>
    <t xml:space="preserve">3.9</t>
  </si>
  <si>
    <t xml:space="preserve">1.9</t>
  </si>
  <si>
    <t xml:space="preserve">72 Iron and steel </t>
  </si>
  <si>
    <t xml:space="preserve">-4.7</t>
  </si>
  <si>
    <t xml:space="preserve">73 Articles of iron or steel </t>
  </si>
  <si>
    <t xml:space="preserve">7.0</t>
  </si>
  <si>
    <t xml:space="preserve">-5.5</t>
  </si>
  <si>
    <t xml:space="preserve">74 Copper and articles thereof</t>
  </si>
  <si>
    <t xml:space="preserve">8.3</t>
  </si>
  <si>
    <t xml:space="preserve">75 Nickel and articles thereof </t>
  </si>
  <si>
    <t xml:space="preserve">57.8</t>
  </si>
  <si>
    <t xml:space="preserve">33.2</t>
  </si>
  <si>
    <t xml:space="preserve">76 Aluminium and articles thereof</t>
  </si>
  <si>
    <t xml:space="preserve">6.0</t>
  </si>
  <si>
    <t xml:space="preserve">78 Lead and article thereof</t>
  </si>
  <si>
    <t xml:space="preserve">29.2</t>
  </si>
  <si>
    <t xml:space="preserve">145.6</t>
  </si>
  <si>
    <t xml:space="preserve">79 Zinc and articles thereof</t>
  </si>
  <si>
    <t xml:space="preserve">80 Tin and articles thereof</t>
  </si>
  <si>
    <t xml:space="preserve">56.0</t>
  </si>
  <si>
    <t xml:space="preserve">75.5</t>
  </si>
  <si>
    <t xml:space="preserve">81 Other base metals; cermets; articles thereof</t>
  </si>
  <si>
    <t xml:space="preserve">-8.0</t>
  </si>
  <si>
    <t xml:space="preserve">82 Tools, implements, cutlery, spoons and forks, of base metal; parts thereof of base metal</t>
  </si>
  <si>
    <t xml:space="preserve">-0.1</t>
  </si>
  <si>
    <t xml:space="preserve">-6.0</t>
  </si>
  <si>
    <t xml:space="preserve">83 Miscellaneous articles of base metal</t>
  </si>
  <si>
    <t xml:space="preserve">-4.1</t>
  </si>
  <si>
    <t xml:space="preserve">ⅩⅥ MACHINERY AND MECHANICAL APPLIANCES; ELECTRICAL EQUIPMENT; PARTS THEREOF SOUND RECORDERS AND REPRODUCERS,TELEVISION IMAGE AND SOUND RECORDERS AND REPRODUCERS,AND PARTS AND ACCESSORIES OF SUCH ARTICLES</t>
  </si>
  <si>
    <t xml:space="preserve">8.4</t>
  </si>
  <si>
    <t xml:space="preserve">8.0</t>
  </si>
  <si>
    <t xml:space="preserve">84 Nuclear reactors, boilers, machinery and mechanical appliances; parts thereof</t>
  </si>
  <si>
    <t xml:space="preserve">8.6</t>
  </si>
  <si>
    <t xml:space="preserve">18.0</t>
  </si>
  <si>
    <t xml:space="preserve">85 Electrical machinery and equipment and parts thereof; sound recorders and reproducers, television image and sound recorders and reproducers, and parts and accessories of such articles</t>
  </si>
  <si>
    <t xml:space="preserve">ⅩⅦ VEHICLES, AIRCRAFT, VESSELS AND ASSOCIATED TRANSPORT EQUIPMENT</t>
  </si>
  <si>
    <t xml:space="preserve">10.3</t>
  </si>
  <si>
    <t xml:space="preserve">-17.6</t>
  </si>
  <si>
    <t xml:space="preserve">86 Railway or tramway locomotives, rolling-stock and parts thereof; railway or tramway track fixtures and fittings and parts thereof;mechanical (including  electro-mechanical) traffic signalling equipment of all kinds</t>
  </si>
  <si>
    <t xml:space="preserve">5.3</t>
  </si>
  <si>
    <t xml:space="preserve">4.0</t>
  </si>
  <si>
    <t xml:space="preserve">87 Vehicles other than railway or tramway rolling-stock, and parts and accessories thereof</t>
  </si>
  <si>
    <t xml:space="preserve">8.7</t>
  </si>
  <si>
    <t xml:space="preserve">-32.4</t>
  </si>
  <si>
    <t xml:space="preserve">88 Aircraft, spacecraft, and parts thereof</t>
  </si>
  <si>
    <t xml:space="preserve">58.2</t>
  </si>
  <si>
    <t xml:space="preserve">89 Ships, boats and floating structures </t>
  </si>
  <si>
    <t xml:space="preserve">18.7</t>
  </si>
  <si>
    <t xml:space="preserve">56.2</t>
  </si>
  <si>
    <t xml:space="preserve">ⅩⅧ OPTICAL, PHOTOGRAPHIC, CINEMATOGRAPHIC, MEASURING,CHECKING, PRECISION, MEDICAL OR SURGICAL INSTRUMENTS AND APPARATUS; CLOCKS AND WATCHES; MUSICAL INSTRUMENTS; PARTS AND ACCESSORIES THEREOF</t>
  </si>
  <si>
    <t xml:space="preserve">6.2</t>
  </si>
  <si>
    <t xml:space="preserve">-1.5</t>
  </si>
  <si>
    <t xml:space="preserve">90 Optical, photographic, cinematographic, measuring, checking, precision, medical or surgical instruments and apparatus; parts and accessories thereof</t>
  </si>
  <si>
    <t xml:space="preserve">7.4</t>
  </si>
  <si>
    <t xml:space="preserve">91 Clocks and watches  and parts thereof </t>
  </si>
  <si>
    <t xml:space="preserve">-1.9</t>
  </si>
  <si>
    <t xml:space="preserve">-18.7</t>
  </si>
  <si>
    <t xml:space="preserve">92 Musical instruments; parts and accessories of such articles</t>
  </si>
  <si>
    <t xml:space="preserve">-13.4</t>
  </si>
  <si>
    <t xml:space="preserve">-29.2</t>
  </si>
  <si>
    <t xml:space="preserve">ⅩⅨ ARMS AND AMMUNITION; PARTS AND ACCESSORIES THEREOF </t>
  </si>
  <si>
    <t xml:space="preserve">-7.9</t>
  </si>
  <si>
    <t xml:space="preserve">196.8</t>
  </si>
  <si>
    <t xml:space="preserve">93 Arms and ammunition; parts and accessories thereof</t>
  </si>
  <si>
    <t xml:space="preserve">ⅩⅩ MISCELLANEOUS MANUFACTURED ARTICLES </t>
  </si>
  <si>
    <t xml:space="preserve">94 Furniture; bedding, mattresses, mattress supports,cushions and similar stuffed furnishings; lamps and lighting fittings, not elsewhere specified or included; illuminatedsigns, illuminated name-plates and the like;prefabricated buildings</t>
  </si>
  <si>
    <t xml:space="preserve">95 Toys,games and sports requisites; parts and accessories thereof</t>
  </si>
  <si>
    <t xml:space="preserve">9.1</t>
  </si>
  <si>
    <t xml:space="preserve">21.7</t>
  </si>
  <si>
    <t xml:space="preserve">96 Miscellaneous manufactured articles</t>
  </si>
  <si>
    <t xml:space="preserve">-2.0</t>
  </si>
  <si>
    <t xml:space="preserve">-4.5</t>
  </si>
  <si>
    <t xml:space="preserve">ⅩⅪ WORKS OF ART, COLLECTORS'PIECES AND ANTIQUES </t>
  </si>
  <si>
    <t xml:space="preserve">-13.1</t>
  </si>
  <si>
    <t xml:space="preserve">58.4</t>
  </si>
  <si>
    <t xml:space="preserve">97 Works of art, collectors'pieces and antiques</t>
  </si>
  <si>
    <t xml:space="preserve">ⅩⅫ Commodities not classified according to kind</t>
  </si>
  <si>
    <t xml:space="preserve">37.3</t>
  </si>
  <si>
    <t xml:space="preserve">-17.3</t>
  </si>
  <si>
    <t xml:space="preserve">98 Commodities not classified according to kind </t>
  </si>
  <si>
    <t xml:space="preserve">36.8</t>
  </si>
  <si>
    <t xml:space="preserve">99 Articles of B2B cross-border e-commerce in simplified customs procedures</t>
  </si>
  <si>
    <t xml:space="preserve">-</t>
  </si>
  <si>
    <t xml:space="preserve">77.1</t>
  </si>
  <si>
    <t xml:space="preserve">Note:Since 2012, the coverage of chapter 98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7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A1" activeCellId="0" sqref="A1:S138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8.62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2" customFormat="false" ht="27.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4.9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4.95" hidden="false" customHeight="tru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9" t="s">
        <v>3</v>
      </c>
      <c r="H5" s="10" t="s">
        <v>4</v>
      </c>
    </row>
    <row r="6" customFormat="false" ht="14.95" hidden="false" customHeight="true" outlineLevel="0" collapsed="false">
      <c r="B6" s="11" t="s">
        <v>8</v>
      </c>
      <c r="C6" s="12" t="n">
        <v>325232738.195</v>
      </c>
      <c r="D6" s="12" t="n">
        <v>1809035500.031</v>
      </c>
      <c r="E6" s="12" t="n">
        <v>210481474.49</v>
      </c>
      <c r="F6" s="12" t="n">
        <v>1223090588.951</v>
      </c>
      <c r="G6" s="13" t="s">
        <v>9</v>
      </c>
      <c r="H6" s="14" t="s">
        <v>10</v>
      </c>
    </row>
    <row r="7" customFormat="false" ht="14.95" hidden="false" customHeight="true" outlineLevel="0" collapsed="false">
      <c r="B7" s="11" t="s">
        <v>11</v>
      </c>
      <c r="C7" s="12" t="n">
        <v>1294767.824</v>
      </c>
      <c r="D7" s="12" t="n">
        <v>7578611.309</v>
      </c>
      <c r="E7" s="12" t="n">
        <v>4199083.054</v>
      </c>
      <c r="F7" s="12" t="n">
        <v>25453350.611</v>
      </c>
      <c r="G7" s="13" t="s">
        <v>12</v>
      </c>
      <c r="H7" s="14" t="s">
        <v>13</v>
      </c>
    </row>
    <row r="8" customFormat="false" ht="14.95" hidden="false" customHeight="true" outlineLevel="0" collapsed="false">
      <c r="B8" s="15" t="s">
        <v>14</v>
      </c>
      <c r="C8" s="12" t="n">
        <v>38940.668</v>
      </c>
      <c r="D8" s="12" t="n">
        <v>204046.279</v>
      </c>
      <c r="E8" s="12" t="n">
        <v>94883.973</v>
      </c>
      <c r="F8" s="12" t="n">
        <v>286902.197</v>
      </c>
      <c r="G8" s="13" t="s">
        <v>15</v>
      </c>
      <c r="H8" s="14" t="s">
        <v>16</v>
      </c>
    </row>
    <row r="9" customFormat="false" ht="14.95" hidden="false" customHeight="true" outlineLevel="0" collapsed="false">
      <c r="B9" s="15" t="s">
        <v>17</v>
      </c>
      <c r="C9" s="12" t="n">
        <v>125695.74</v>
      </c>
      <c r="D9" s="12" t="n">
        <v>652382.486</v>
      </c>
      <c r="E9" s="12" t="n">
        <v>1860125.498</v>
      </c>
      <c r="F9" s="12" t="n">
        <v>11178818.173</v>
      </c>
      <c r="G9" s="13" t="s">
        <v>18</v>
      </c>
      <c r="H9" s="14" t="s">
        <v>19</v>
      </c>
    </row>
    <row r="10" customFormat="false" ht="25.45" hidden="false" customHeight="true" outlineLevel="0" collapsed="false">
      <c r="B10" s="15" t="s">
        <v>20</v>
      </c>
      <c r="C10" s="12" t="n">
        <v>876371.42</v>
      </c>
      <c r="D10" s="12" t="n">
        <v>5204330.156</v>
      </c>
      <c r="E10" s="12" t="n">
        <v>1516761.32</v>
      </c>
      <c r="F10" s="12" t="n">
        <v>9137701.586</v>
      </c>
      <c r="G10" s="13" t="s">
        <v>21</v>
      </c>
      <c r="H10" s="14" t="s">
        <v>22</v>
      </c>
    </row>
    <row r="11" customFormat="false" ht="25.45" hidden="false" customHeight="true" outlineLevel="0" collapsed="false">
      <c r="B11" s="15" t="s">
        <v>23</v>
      </c>
      <c r="C11" s="12" t="n">
        <v>76086.405</v>
      </c>
      <c r="D11" s="12" t="n">
        <v>432586.277</v>
      </c>
      <c r="E11" s="12" t="n">
        <v>634432.327</v>
      </c>
      <c r="F11" s="12" t="n">
        <v>4228158.255</v>
      </c>
      <c r="G11" s="13" t="s">
        <v>24</v>
      </c>
      <c r="H11" s="14" t="s">
        <v>25</v>
      </c>
    </row>
    <row r="12" customFormat="false" ht="25.45" hidden="false" customHeight="true" outlineLevel="0" collapsed="false">
      <c r="B12" s="15" t="s">
        <v>26</v>
      </c>
      <c r="C12" s="12" t="n">
        <v>177673.591</v>
      </c>
      <c r="D12" s="12" t="n">
        <v>1085266.111</v>
      </c>
      <c r="E12" s="12" t="n">
        <v>92879.936</v>
      </c>
      <c r="F12" s="12" t="n">
        <v>621770.4</v>
      </c>
      <c r="G12" s="13" t="s">
        <v>27</v>
      </c>
      <c r="H12" s="14" t="s">
        <v>28</v>
      </c>
    </row>
    <row r="13" customFormat="false" ht="14.95" hidden="false" customHeight="true" outlineLevel="0" collapsed="false">
      <c r="B13" s="11" t="s">
        <v>29</v>
      </c>
      <c r="C13" s="12" t="n">
        <v>2283145.659</v>
      </c>
      <c r="D13" s="12" t="n">
        <v>14982352.125</v>
      </c>
      <c r="E13" s="12" t="n">
        <v>9270777.256</v>
      </c>
      <c r="F13" s="12" t="n">
        <v>44422140.695</v>
      </c>
      <c r="G13" s="13" t="s">
        <v>30</v>
      </c>
      <c r="H13" s="14" t="s">
        <v>31</v>
      </c>
    </row>
    <row r="14" customFormat="false" ht="25.45" hidden="false" customHeight="true" outlineLevel="0" collapsed="false">
      <c r="B14" s="15" t="s">
        <v>32</v>
      </c>
      <c r="C14" s="12" t="n">
        <v>43377.727</v>
      </c>
      <c r="D14" s="12" t="n">
        <v>319509.726</v>
      </c>
      <c r="E14" s="12" t="n">
        <v>25430.271</v>
      </c>
      <c r="F14" s="12" t="n">
        <v>115908.339</v>
      </c>
      <c r="G14" s="13" t="s">
        <v>33</v>
      </c>
      <c r="H14" s="14" t="s">
        <v>34</v>
      </c>
    </row>
    <row r="15" customFormat="false" ht="14.95" hidden="false" customHeight="true" outlineLevel="0" collapsed="false">
      <c r="B15" s="15" t="s">
        <v>35</v>
      </c>
      <c r="C15" s="12" t="n">
        <v>935574.396</v>
      </c>
      <c r="D15" s="12" t="n">
        <v>5577448.448</v>
      </c>
      <c r="E15" s="12" t="n">
        <v>318360.41</v>
      </c>
      <c r="F15" s="12" t="n">
        <v>1547844.273</v>
      </c>
      <c r="G15" s="13" t="s">
        <v>36</v>
      </c>
      <c r="H15" s="14" t="s">
        <v>37</v>
      </c>
    </row>
    <row r="16" customFormat="false" ht="14.95" hidden="false" customHeight="true" outlineLevel="0" collapsed="false">
      <c r="B16" s="15" t="s">
        <v>38</v>
      </c>
      <c r="C16" s="12" t="n">
        <v>431855.525</v>
      </c>
      <c r="D16" s="12" t="n">
        <v>3362414.005</v>
      </c>
      <c r="E16" s="12" t="n">
        <v>2066129.176</v>
      </c>
      <c r="F16" s="12" t="n">
        <v>10386030.764</v>
      </c>
      <c r="G16" s="13" t="s">
        <v>39</v>
      </c>
      <c r="H16" s="14" t="s">
        <v>40</v>
      </c>
    </row>
    <row r="17" customFormat="false" ht="14.95" hidden="false" customHeight="true" outlineLevel="0" collapsed="false">
      <c r="B17" s="15" t="s">
        <v>41</v>
      </c>
      <c r="C17" s="12" t="n">
        <v>271695.066</v>
      </c>
      <c r="D17" s="12" t="n">
        <v>1782373.73</v>
      </c>
      <c r="E17" s="12" t="n">
        <v>289797.674</v>
      </c>
      <c r="F17" s="12" t="n">
        <v>1583884.543</v>
      </c>
      <c r="G17" s="13" t="s">
        <v>42</v>
      </c>
      <c r="H17" s="14" t="s">
        <v>43</v>
      </c>
    </row>
    <row r="18" customFormat="false" ht="14.95" hidden="false" customHeight="true" outlineLevel="0" collapsed="false">
      <c r="B18" s="15" t="s">
        <v>44</v>
      </c>
      <c r="C18" s="12" t="n">
        <v>46934.474</v>
      </c>
      <c r="D18" s="12" t="n">
        <v>418394.524</v>
      </c>
      <c r="E18" s="12" t="n">
        <v>547412.184</v>
      </c>
      <c r="F18" s="12" t="n">
        <v>3524845.201</v>
      </c>
      <c r="G18" s="13" t="s">
        <v>45</v>
      </c>
      <c r="H18" s="14" t="s">
        <v>46</v>
      </c>
    </row>
    <row r="19" customFormat="false" ht="25.45" hidden="false" customHeight="true" outlineLevel="0" collapsed="false">
      <c r="B19" s="15" t="s">
        <v>47</v>
      </c>
      <c r="C19" s="12" t="n">
        <v>84612.261</v>
      </c>
      <c r="D19" s="12" t="n">
        <v>531832.144</v>
      </c>
      <c r="E19" s="12" t="n">
        <v>187345.923</v>
      </c>
      <c r="F19" s="12" t="n">
        <v>1167932.82</v>
      </c>
      <c r="G19" s="13" t="s">
        <v>48</v>
      </c>
      <c r="H19" s="14" t="s">
        <v>49</v>
      </c>
    </row>
    <row r="20" customFormat="false" ht="38.2" hidden="false" customHeight="true" outlineLevel="0" collapsed="false">
      <c r="B20" s="15" t="s">
        <v>50</v>
      </c>
      <c r="C20" s="12" t="n">
        <v>237953.296</v>
      </c>
      <c r="D20" s="12" t="n">
        <v>1694162.441</v>
      </c>
      <c r="E20" s="12" t="n">
        <v>5783524.071</v>
      </c>
      <c r="F20" s="12" t="n">
        <v>25769692.087</v>
      </c>
      <c r="G20" s="13" t="s">
        <v>51</v>
      </c>
      <c r="H20" s="14" t="s">
        <v>52</v>
      </c>
    </row>
    <row r="21" customFormat="false" ht="14.95" hidden="false" customHeight="true" outlineLevel="0" collapsed="false">
      <c r="B21" s="15" t="s">
        <v>53</v>
      </c>
      <c r="C21" s="12" t="n">
        <v>203287.004</v>
      </c>
      <c r="D21" s="12" t="n">
        <v>1123069.871</v>
      </c>
      <c r="E21" s="12" t="n">
        <v>32127.64</v>
      </c>
      <c r="F21" s="12" t="n">
        <v>185104.017</v>
      </c>
      <c r="G21" s="13" t="s">
        <v>13</v>
      </c>
      <c r="H21" s="14" t="s">
        <v>54</v>
      </c>
    </row>
    <row r="22" customFormat="false" ht="25.45" hidden="false" customHeight="true" outlineLevel="0" collapsed="false">
      <c r="B22" s="15" t="s">
        <v>55</v>
      </c>
      <c r="C22" s="12" t="n">
        <v>27855.91</v>
      </c>
      <c r="D22" s="12" t="n">
        <v>173147.236</v>
      </c>
      <c r="E22" s="12" t="n">
        <v>20649.907</v>
      </c>
      <c r="F22" s="12" t="n">
        <v>140898.651</v>
      </c>
      <c r="G22" s="13" t="s">
        <v>56</v>
      </c>
      <c r="H22" s="14" t="s">
        <v>57</v>
      </c>
    </row>
    <row r="23" customFormat="false" ht="38.95" hidden="false" customHeight="true" outlineLevel="0" collapsed="false">
      <c r="B23" s="11" t="s">
        <v>58</v>
      </c>
      <c r="C23" s="12" t="n">
        <v>388491.719</v>
      </c>
      <c r="D23" s="12" t="n">
        <v>1965412.552</v>
      </c>
      <c r="E23" s="12" t="n">
        <v>1349873.661</v>
      </c>
      <c r="F23" s="12" t="n">
        <v>6773029.653</v>
      </c>
      <c r="G23" s="13" t="s">
        <v>59</v>
      </c>
      <c r="H23" s="14" t="s">
        <v>60</v>
      </c>
    </row>
    <row r="24" customFormat="false" ht="25.45" hidden="false" customHeight="true" outlineLevel="0" collapsed="false">
      <c r="B24" s="15" t="s">
        <v>61</v>
      </c>
      <c r="C24" s="12" t="n">
        <v>388491.719</v>
      </c>
      <c r="D24" s="12" t="n">
        <v>1965412.552</v>
      </c>
      <c r="E24" s="12" t="n">
        <v>1349873.661</v>
      </c>
      <c r="F24" s="12" t="n">
        <v>6773029.653</v>
      </c>
      <c r="G24" s="13" t="s">
        <v>59</v>
      </c>
      <c r="H24" s="14" t="s">
        <v>60</v>
      </c>
    </row>
    <row r="25" customFormat="false" ht="38.95" hidden="false" customHeight="true" outlineLevel="0" collapsed="false">
      <c r="B25" s="11" t="s">
        <v>62</v>
      </c>
      <c r="C25" s="12" t="n">
        <v>3972560.721</v>
      </c>
      <c r="D25" s="12" t="n">
        <v>23698536.956</v>
      </c>
      <c r="E25" s="12" t="n">
        <v>3098435.14</v>
      </c>
      <c r="F25" s="12" t="n">
        <v>17917720.698</v>
      </c>
      <c r="G25" s="13" t="s">
        <v>63</v>
      </c>
      <c r="H25" s="14" t="s">
        <v>64</v>
      </c>
    </row>
    <row r="26" customFormat="false" ht="25.45" hidden="false" customHeight="true" outlineLevel="0" collapsed="false">
      <c r="B26" s="15" t="s">
        <v>65</v>
      </c>
      <c r="C26" s="12" t="n">
        <v>894222.068</v>
      </c>
      <c r="D26" s="12" t="n">
        <v>5349731.075</v>
      </c>
      <c r="E26" s="12" t="n">
        <v>42933.101</v>
      </c>
      <c r="F26" s="12" t="n">
        <v>342570.579</v>
      </c>
      <c r="G26" s="13" t="s">
        <v>66</v>
      </c>
      <c r="H26" s="14" t="s">
        <v>67</v>
      </c>
    </row>
    <row r="27" customFormat="false" ht="14.95" hidden="false" customHeight="true" outlineLevel="0" collapsed="false">
      <c r="B27" s="15" t="s">
        <v>68</v>
      </c>
      <c r="C27" s="12" t="n">
        <v>282752.166</v>
      </c>
      <c r="D27" s="12" t="n">
        <v>1629573.273</v>
      </c>
      <c r="E27" s="12" t="n">
        <v>269611.69</v>
      </c>
      <c r="F27" s="12" t="n">
        <v>902980.396</v>
      </c>
      <c r="G27" s="13" t="s">
        <v>69</v>
      </c>
      <c r="H27" s="14" t="s">
        <v>70</v>
      </c>
    </row>
    <row r="28" customFormat="false" ht="14.95" hidden="false" customHeight="true" outlineLevel="0" collapsed="false">
      <c r="B28" s="15" t="s">
        <v>71</v>
      </c>
      <c r="C28" s="12" t="n">
        <v>39919.219</v>
      </c>
      <c r="D28" s="12" t="n">
        <v>250045.071</v>
      </c>
      <c r="E28" s="12" t="n">
        <v>109799.324</v>
      </c>
      <c r="F28" s="12" t="n">
        <v>712966.757</v>
      </c>
      <c r="G28" s="13" t="s">
        <v>72</v>
      </c>
      <c r="H28" s="14" t="s">
        <v>73</v>
      </c>
    </row>
    <row r="29" customFormat="false" ht="25.45" hidden="false" customHeight="true" outlineLevel="0" collapsed="false">
      <c r="B29" s="15" t="s">
        <v>74</v>
      </c>
      <c r="C29" s="12" t="n">
        <v>247509.473</v>
      </c>
      <c r="D29" s="12" t="n">
        <v>1422950.677</v>
      </c>
      <c r="E29" s="12" t="n">
        <v>501748.969</v>
      </c>
      <c r="F29" s="12" t="n">
        <v>2986652.539</v>
      </c>
      <c r="G29" s="13" t="s">
        <v>75</v>
      </c>
      <c r="H29" s="14" t="s">
        <v>76</v>
      </c>
    </row>
    <row r="30" customFormat="false" ht="25.45" hidden="false" customHeight="true" outlineLevel="0" collapsed="false">
      <c r="B30" s="15" t="s">
        <v>77</v>
      </c>
      <c r="C30" s="12" t="n">
        <v>691271.412</v>
      </c>
      <c r="D30" s="12" t="n">
        <v>4188964.086</v>
      </c>
      <c r="E30" s="12" t="n">
        <v>205100.783</v>
      </c>
      <c r="F30" s="12" t="n">
        <v>1165870.151</v>
      </c>
      <c r="G30" s="13" t="s">
        <v>78</v>
      </c>
      <c r="H30" s="14" t="s">
        <v>79</v>
      </c>
    </row>
    <row r="31" customFormat="false" ht="14.95" hidden="false" customHeight="true" outlineLevel="0" collapsed="false">
      <c r="B31" s="15" t="s">
        <v>80</v>
      </c>
      <c r="C31" s="12" t="n">
        <v>608760.739</v>
      </c>
      <c r="D31" s="12" t="n">
        <v>3463794.908</v>
      </c>
      <c r="E31" s="12" t="n">
        <v>686695.853</v>
      </c>
      <c r="F31" s="12" t="n">
        <v>3943923.535</v>
      </c>
      <c r="G31" s="13" t="s">
        <v>81</v>
      </c>
      <c r="H31" s="14" t="s">
        <v>82</v>
      </c>
    </row>
    <row r="32" customFormat="false" ht="14.95" hidden="false" customHeight="true" outlineLevel="0" collapsed="false">
      <c r="B32" s="15" t="s">
        <v>83</v>
      </c>
      <c r="C32" s="12" t="n">
        <v>357683.812</v>
      </c>
      <c r="D32" s="12" t="n">
        <v>1680711.732</v>
      </c>
      <c r="E32" s="12" t="n">
        <v>490352.016</v>
      </c>
      <c r="F32" s="12" t="n">
        <v>2399831.014</v>
      </c>
      <c r="G32" s="13" t="s">
        <v>84</v>
      </c>
      <c r="H32" s="14" t="s">
        <v>85</v>
      </c>
    </row>
    <row r="33" customFormat="false" ht="25.45" hidden="false" customHeight="true" outlineLevel="0" collapsed="false">
      <c r="B33" s="15" t="s">
        <v>86</v>
      </c>
      <c r="C33" s="12" t="n">
        <v>349452.186</v>
      </c>
      <c r="D33" s="12" t="n">
        <v>2001030.569</v>
      </c>
      <c r="E33" s="12" t="n">
        <v>535321.146</v>
      </c>
      <c r="F33" s="12" t="n">
        <v>3345744.189</v>
      </c>
      <c r="G33" s="13" t="s">
        <v>87</v>
      </c>
      <c r="H33" s="14" t="s">
        <v>88</v>
      </c>
    </row>
    <row r="34" customFormat="false" ht="14.95" hidden="false" customHeight="true" outlineLevel="0" collapsed="false">
      <c r="B34" s="15" t="s">
        <v>89</v>
      </c>
      <c r="C34" s="12" t="n">
        <v>500989.646</v>
      </c>
      <c r="D34" s="12" t="n">
        <v>3711735.565</v>
      </c>
      <c r="E34" s="12" t="n">
        <v>256872.258</v>
      </c>
      <c r="F34" s="12" t="n">
        <v>2117181.538</v>
      </c>
      <c r="G34" s="13" t="s">
        <v>90</v>
      </c>
      <c r="H34" s="14" t="s">
        <v>91</v>
      </c>
    </row>
    <row r="35" customFormat="false" ht="14.95" hidden="false" customHeight="true" outlineLevel="0" collapsed="false">
      <c r="B35" s="11" t="s">
        <v>92</v>
      </c>
      <c r="C35" s="12" t="n">
        <v>5247474.214</v>
      </c>
      <c r="D35" s="12" t="n">
        <v>27910626.515</v>
      </c>
      <c r="E35" s="12" t="n">
        <v>57728901.659</v>
      </c>
      <c r="F35" s="12" t="n">
        <v>350985939.153</v>
      </c>
      <c r="G35" s="13" t="s">
        <v>93</v>
      </c>
      <c r="H35" s="14" t="s">
        <v>94</v>
      </c>
    </row>
    <row r="36" customFormat="false" ht="25.45" hidden="false" customHeight="true" outlineLevel="0" collapsed="false">
      <c r="B36" s="15" t="s">
        <v>95</v>
      </c>
      <c r="C36" s="12" t="n">
        <v>262640.924</v>
      </c>
      <c r="D36" s="12" t="n">
        <v>1565651.765</v>
      </c>
      <c r="E36" s="12" t="n">
        <v>1007637.498</v>
      </c>
      <c r="F36" s="12" t="n">
        <v>6003842.269</v>
      </c>
      <c r="G36" s="13" t="s">
        <v>96</v>
      </c>
      <c r="H36" s="14" t="s">
        <v>97</v>
      </c>
    </row>
    <row r="37" customFormat="false" ht="14.95" hidden="false" customHeight="true" outlineLevel="0" collapsed="false">
      <c r="B37" s="15" t="s">
        <v>98</v>
      </c>
      <c r="C37" s="12" t="n">
        <v>185580.331</v>
      </c>
      <c r="D37" s="12" t="n">
        <v>1748913.694</v>
      </c>
      <c r="E37" s="12" t="n">
        <v>21301514.809</v>
      </c>
      <c r="F37" s="12" t="n">
        <v>126490309.233</v>
      </c>
      <c r="G37" s="13" t="s">
        <v>54</v>
      </c>
      <c r="H37" s="14" t="s">
        <v>99</v>
      </c>
    </row>
    <row r="38" customFormat="false" ht="25.45" hidden="false" customHeight="true" outlineLevel="0" collapsed="false">
      <c r="B38" s="15" t="s">
        <v>100</v>
      </c>
      <c r="C38" s="12" t="n">
        <v>4799252.959</v>
      </c>
      <c r="D38" s="12" t="n">
        <v>24596061.056</v>
      </c>
      <c r="E38" s="12" t="n">
        <v>35419749.352</v>
      </c>
      <c r="F38" s="12" t="n">
        <v>218491787.651</v>
      </c>
      <c r="G38" s="13" t="s">
        <v>101</v>
      </c>
      <c r="H38" s="14" t="s">
        <v>102</v>
      </c>
    </row>
    <row r="39" customFormat="false" ht="14.95" hidden="false" customHeight="true" outlineLevel="0" collapsed="false">
      <c r="B39" s="11" t="s">
        <v>103</v>
      </c>
      <c r="C39" s="12" t="n">
        <v>17077192.86</v>
      </c>
      <c r="D39" s="12" t="n">
        <v>97041410.113</v>
      </c>
      <c r="E39" s="12" t="n">
        <v>14285887.484</v>
      </c>
      <c r="F39" s="12" t="n">
        <v>83830245.862</v>
      </c>
      <c r="G39" s="13" t="s">
        <v>104</v>
      </c>
      <c r="H39" s="14" t="s">
        <v>105</v>
      </c>
    </row>
    <row r="40" customFormat="false" ht="38.2" hidden="false" customHeight="true" outlineLevel="0" collapsed="false">
      <c r="B40" s="15" t="s">
        <v>106</v>
      </c>
      <c r="C40" s="12" t="n">
        <v>2018431.608</v>
      </c>
      <c r="D40" s="12" t="n">
        <v>12232897.145</v>
      </c>
      <c r="E40" s="12" t="n">
        <v>1884835.702</v>
      </c>
      <c r="F40" s="12" t="n">
        <v>8794065.463</v>
      </c>
      <c r="G40" s="13" t="s">
        <v>107</v>
      </c>
      <c r="H40" s="14" t="s">
        <v>93</v>
      </c>
    </row>
    <row r="41" customFormat="false" ht="14.95" hidden="false" customHeight="true" outlineLevel="0" collapsed="false">
      <c r="B41" s="15" t="s">
        <v>108</v>
      </c>
      <c r="C41" s="12" t="n">
        <v>6829215.31</v>
      </c>
      <c r="D41" s="12" t="n">
        <v>42122275.182</v>
      </c>
      <c r="E41" s="12" t="n">
        <v>4012266.608</v>
      </c>
      <c r="F41" s="12" t="n">
        <v>24050114.723</v>
      </c>
      <c r="G41" s="13" t="s">
        <v>109</v>
      </c>
      <c r="H41" s="14" t="s">
        <v>110</v>
      </c>
    </row>
    <row r="42" customFormat="false" ht="14.95" hidden="false" customHeight="true" outlineLevel="0" collapsed="false">
      <c r="B42" s="15" t="s">
        <v>111</v>
      </c>
      <c r="C42" s="12" t="n">
        <v>1001653.162</v>
      </c>
      <c r="D42" s="12" t="n">
        <v>6309656.611</v>
      </c>
      <c r="E42" s="12" t="n">
        <v>3244705.515</v>
      </c>
      <c r="F42" s="12" t="n">
        <v>19222934.936</v>
      </c>
      <c r="G42" s="13" t="s">
        <v>110</v>
      </c>
      <c r="H42" s="14" t="s">
        <v>112</v>
      </c>
    </row>
    <row r="43" customFormat="false" ht="14.95" hidden="false" customHeight="true" outlineLevel="0" collapsed="false">
      <c r="B43" s="15" t="s">
        <v>113</v>
      </c>
      <c r="C43" s="12" t="n">
        <v>1335496.317</v>
      </c>
      <c r="D43" s="12" t="n">
        <v>3943428.613</v>
      </c>
      <c r="E43" s="12" t="n">
        <v>261467.01</v>
      </c>
      <c r="F43" s="12" t="n">
        <v>2204310.067</v>
      </c>
      <c r="G43" s="13" t="s">
        <v>114</v>
      </c>
      <c r="H43" s="14" t="s">
        <v>115</v>
      </c>
    </row>
    <row r="44" customFormat="false" ht="38.2" hidden="false" customHeight="true" outlineLevel="0" collapsed="false">
      <c r="B44" s="15" t="s">
        <v>116</v>
      </c>
      <c r="C44" s="12" t="n">
        <v>825451.491</v>
      </c>
      <c r="D44" s="12" t="n">
        <v>5072264.236</v>
      </c>
      <c r="E44" s="12" t="n">
        <v>429250.418</v>
      </c>
      <c r="F44" s="12" t="n">
        <v>2526360.574</v>
      </c>
      <c r="G44" s="13" t="s">
        <v>117</v>
      </c>
      <c r="H44" s="14" t="s">
        <v>118</v>
      </c>
    </row>
    <row r="45" customFormat="false" ht="25.45" hidden="false" customHeight="true" outlineLevel="0" collapsed="false">
      <c r="B45" s="15" t="s">
        <v>119</v>
      </c>
      <c r="C45" s="12" t="n">
        <v>808847.767</v>
      </c>
      <c r="D45" s="12" t="n">
        <v>4205989.376</v>
      </c>
      <c r="E45" s="12" t="n">
        <v>1340703.902</v>
      </c>
      <c r="F45" s="12" t="n">
        <v>8414789.927</v>
      </c>
      <c r="G45" s="13" t="s">
        <v>120</v>
      </c>
      <c r="H45" s="14" t="s">
        <v>121</v>
      </c>
    </row>
    <row r="46" customFormat="false" ht="63.7" hidden="false" customHeight="true" outlineLevel="0" collapsed="false">
      <c r="B46" s="15" t="s">
        <v>122</v>
      </c>
      <c r="C46" s="12" t="n">
        <v>799108.333</v>
      </c>
      <c r="D46" s="12" t="n">
        <v>4316994.561</v>
      </c>
      <c r="E46" s="12" t="n">
        <v>447148.168</v>
      </c>
      <c r="F46" s="12" t="n">
        <v>2719000.809</v>
      </c>
      <c r="G46" s="13" t="s">
        <v>123</v>
      </c>
      <c r="H46" s="14" t="s">
        <v>124</v>
      </c>
    </row>
    <row r="47" customFormat="false" ht="25.45" hidden="false" customHeight="true" outlineLevel="0" collapsed="false">
      <c r="B47" s="15" t="s">
        <v>125</v>
      </c>
      <c r="C47" s="12" t="n">
        <v>445262.711</v>
      </c>
      <c r="D47" s="12" t="n">
        <v>2567497.233</v>
      </c>
      <c r="E47" s="12" t="n">
        <v>374034.515</v>
      </c>
      <c r="F47" s="12" t="n">
        <v>2130352.08</v>
      </c>
      <c r="G47" s="13" t="s">
        <v>126</v>
      </c>
      <c r="H47" s="14" t="s">
        <v>127</v>
      </c>
    </row>
    <row r="48" customFormat="false" ht="25.45" hidden="false" customHeight="true" outlineLevel="0" collapsed="false">
      <c r="B48" s="15" t="s">
        <v>128</v>
      </c>
      <c r="C48" s="12" t="n">
        <v>153541.533</v>
      </c>
      <c r="D48" s="12" t="n">
        <v>640204.434</v>
      </c>
      <c r="E48" s="12" t="n">
        <v>14714.636</v>
      </c>
      <c r="F48" s="12" t="n">
        <v>76167.558</v>
      </c>
      <c r="G48" s="13" t="s">
        <v>129</v>
      </c>
      <c r="H48" s="14" t="s">
        <v>130</v>
      </c>
    </row>
    <row r="49" customFormat="false" ht="14.95" hidden="false" customHeight="true" outlineLevel="0" collapsed="false">
      <c r="B49" s="15" t="s">
        <v>131</v>
      </c>
      <c r="C49" s="12" t="n">
        <v>124449.216</v>
      </c>
      <c r="D49" s="12" t="n">
        <v>672994.807</v>
      </c>
      <c r="E49" s="12" t="n">
        <v>336170.385</v>
      </c>
      <c r="F49" s="12" t="n">
        <v>1839969.778</v>
      </c>
      <c r="G49" s="13" t="s">
        <v>132</v>
      </c>
      <c r="H49" s="14" t="s">
        <v>133</v>
      </c>
    </row>
    <row r="50" customFormat="false" ht="14.95" hidden="false" customHeight="true" outlineLevel="0" collapsed="false">
      <c r="B50" s="15" t="s">
        <v>134</v>
      </c>
      <c r="C50" s="12" t="n">
        <v>2735735.412</v>
      </c>
      <c r="D50" s="12" t="n">
        <v>14957207.915</v>
      </c>
      <c r="E50" s="12" t="n">
        <v>1940590.625</v>
      </c>
      <c r="F50" s="12" t="n">
        <v>11852179.947</v>
      </c>
      <c r="G50" s="13" t="s">
        <v>127</v>
      </c>
      <c r="H50" s="14" t="s">
        <v>135</v>
      </c>
    </row>
    <row r="51" customFormat="false" ht="26.2" hidden="false" customHeight="true" outlineLevel="0" collapsed="false">
      <c r="B51" s="11" t="s">
        <v>136</v>
      </c>
      <c r="C51" s="12" t="n">
        <v>15733018.234</v>
      </c>
      <c r="D51" s="12" t="n">
        <v>89434185.666</v>
      </c>
      <c r="E51" s="12" t="n">
        <v>5990881.127</v>
      </c>
      <c r="F51" s="12" t="n">
        <v>38747981.57</v>
      </c>
      <c r="G51" s="13" t="s">
        <v>137</v>
      </c>
      <c r="H51" s="14" t="s">
        <v>138</v>
      </c>
    </row>
    <row r="52" customFormat="false" ht="14.95" hidden="false" customHeight="true" outlineLevel="0" collapsed="false">
      <c r="B52" s="15" t="s">
        <v>139</v>
      </c>
      <c r="C52" s="12" t="n">
        <v>12565431.486</v>
      </c>
      <c r="D52" s="12" t="n">
        <v>71172006.593</v>
      </c>
      <c r="E52" s="12" t="n">
        <v>4489789.225</v>
      </c>
      <c r="F52" s="12" t="n">
        <v>28549120.752</v>
      </c>
      <c r="G52" s="13" t="s">
        <v>140</v>
      </c>
      <c r="H52" s="14" t="s">
        <v>51</v>
      </c>
    </row>
    <row r="53" customFormat="false" ht="14.95" hidden="false" customHeight="true" outlineLevel="0" collapsed="false">
      <c r="B53" s="15" t="s">
        <v>141</v>
      </c>
      <c r="C53" s="12" t="n">
        <v>3167586.748</v>
      </c>
      <c r="D53" s="12" t="n">
        <v>18262179.073</v>
      </c>
      <c r="E53" s="12" t="n">
        <v>1501091.902</v>
      </c>
      <c r="F53" s="12" t="n">
        <v>10198860.818</v>
      </c>
      <c r="G53" s="13" t="s">
        <v>142</v>
      </c>
      <c r="H53" s="14" t="s">
        <v>143</v>
      </c>
    </row>
    <row r="54" customFormat="false" ht="51.7" hidden="false" customHeight="true" outlineLevel="0" collapsed="false">
      <c r="B54" s="11" t="s">
        <v>144</v>
      </c>
      <c r="C54" s="12" t="n">
        <v>3406922.691</v>
      </c>
      <c r="D54" s="12" t="n">
        <v>17872524.832</v>
      </c>
      <c r="E54" s="12" t="n">
        <v>693373.199</v>
      </c>
      <c r="F54" s="12" t="n">
        <v>4257498.155</v>
      </c>
      <c r="G54" s="13" t="s">
        <v>145</v>
      </c>
      <c r="H54" s="14" t="s">
        <v>146</v>
      </c>
    </row>
    <row r="55" customFormat="false" ht="14.95" hidden="false" customHeight="true" outlineLevel="0" collapsed="false">
      <c r="B55" s="15" t="s">
        <v>147</v>
      </c>
      <c r="C55" s="12" t="n">
        <v>100182.085</v>
      </c>
      <c r="D55" s="12" t="n">
        <v>569153.128</v>
      </c>
      <c r="E55" s="12" t="n">
        <v>187495.247</v>
      </c>
      <c r="F55" s="12" t="n">
        <v>1329850.97</v>
      </c>
      <c r="G55" s="13" t="s">
        <v>148</v>
      </c>
      <c r="H55" s="14" t="s">
        <v>149</v>
      </c>
    </row>
    <row r="56" customFormat="false" ht="38.2" hidden="false" customHeight="true" outlineLevel="0" collapsed="false">
      <c r="B56" s="15" t="s">
        <v>150</v>
      </c>
      <c r="C56" s="12" t="n">
        <v>3226546.131</v>
      </c>
      <c r="D56" s="12" t="n">
        <v>16979590.834</v>
      </c>
      <c r="E56" s="12" t="n">
        <v>462801.886</v>
      </c>
      <c r="F56" s="12" t="n">
        <v>2752672.31</v>
      </c>
      <c r="G56" s="13" t="s">
        <v>151</v>
      </c>
      <c r="H56" s="14" t="s">
        <v>152</v>
      </c>
    </row>
    <row r="57" customFormat="false" ht="14.95" hidden="false" customHeight="true" outlineLevel="0" collapsed="false">
      <c r="B57" s="15" t="s">
        <v>153</v>
      </c>
      <c r="C57" s="12" t="n">
        <v>80194.475</v>
      </c>
      <c r="D57" s="12" t="n">
        <v>323780.87</v>
      </c>
      <c r="E57" s="12" t="n">
        <v>43076.066</v>
      </c>
      <c r="F57" s="12" t="n">
        <v>174974.875</v>
      </c>
      <c r="G57" s="13" t="s">
        <v>154</v>
      </c>
      <c r="H57" s="14" t="s">
        <v>155</v>
      </c>
    </row>
    <row r="58" customFormat="false" ht="51.7" hidden="false" customHeight="true" outlineLevel="0" collapsed="false">
      <c r="B58" s="11" t="s">
        <v>156</v>
      </c>
      <c r="C58" s="12" t="n">
        <v>1495656.351</v>
      </c>
      <c r="D58" s="12" t="n">
        <v>8732694.5</v>
      </c>
      <c r="E58" s="12" t="n">
        <v>1316065.143</v>
      </c>
      <c r="F58" s="12" t="n">
        <v>8084216.859</v>
      </c>
      <c r="G58" s="13" t="s">
        <v>121</v>
      </c>
      <c r="H58" s="14" t="s">
        <v>157</v>
      </c>
    </row>
    <row r="59" customFormat="false" ht="14.95" hidden="false" customHeight="true" outlineLevel="0" collapsed="false">
      <c r="B59" s="15" t="s">
        <v>158</v>
      </c>
      <c r="C59" s="12" t="n">
        <v>1390170.811</v>
      </c>
      <c r="D59" s="12" t="n">
        <v>8057577.393</v>
      </c>
      <c r="E59" s="12" t="n">
        <v>1310654.206</v>
      </c>
      <c r="F59" s="12" t="n">
        <v>8051482.399</v>
      </c>
      <c r="G59" s="13" t="s">
        <v>159</v>
      </c>
      <c r="H59" s="14" t="s">
        <v>160</v>
      </c>
    </row>
    <row r="60" customFormat="false" ht="14.95" hidden="false" customHeight="true" outlineLevel="0" collapsed="false">
      <c r="B60" s="15" t="s">
        <v>161</v>
      </c>
      <c r="C60" s="12" t="n">
        <v>4121.44</v>
      </c>
      <c r="D60" s="12" t="n">
        <v>26141.836</v>
      </c>
      <c r="E60" s="12" t="n">
        <v>2937.04</v>
      </c>
      <c r="F60" s="12" t="n">
        <v>16846.738</v>
      </c>
      <c r="G60" s="13" t="s">
        <v>162</v>
      </c>
      <c r="H60" s="14" t="s">
        <v>163</v>
      </c>
    </row>
    <row r="61" customFormat="false" ht="25.45" hidden="false" customHeight="true" outlineLevel="0" collapsed="false">
      <c r="B61" s="15" t="s">
        <v>164</v>
      </c>
      <c r="C61" s="12" t="n">
        <v>101364.1</v>
      </c>
      <c r="D61" s="12" t="n">
        <v>648975.271</v>
      </c>
      <c r="E61" s="12" t="n">
        <v>2473.897</v>
      </c>
      <c r="F61" s="12" t="n">
        <v>15887.722</v>
      </c>
      <c r="G61" s="13" t="s">
        <v>165</v>
      </c>
      <c r="H61" s="14" t="s">
        <v>166</v>
      </c>
    </row>
    <row r="62" customFormat="false" ht="38.95" hidden="false" customHeight="true" outlineLevel="0" collapsed="false">
      <c r="B62" s="11" t="s">
        <v>167</v>
      </c>
      <c r="C62" s="12" t="n">
        <v>2995061.307</v>
      </c>
      <c r="D62" s="12" t="n">
        <v>16320932.544</v>
      </c>
      <c r="E62" s="12" t="n">
        <v>2507505.21</v>
      </c>
      <c r="F62" s="12" t="n">
        <v>15762508.437</v>
      </c>
      <c r="G62" s="13" t="s">
        <v>168</v>
      </c>
      <c r="H62" s="14" t="s">
        <v>169</v>
      </c>
    </row>
    <row r="63" customFormat="false" ht="25.45" hidden="false" customHeight="true" outlineLevel="0" collapsed="false">
      <c r="B63" s="15" t="s">
        <v>170</v>
      </c>
      <c r="C63" s="12" t="n">
        <v>24786.854</v>
      </c>
      <c r="D63" s="12" t="n">
        <v>146057.68</v>
      </c>
      <c r="E63" s="12" t="n">
        <v>1915492.099</v>
      </c>
      <c r="F63" s="12" t="n">
        <v>11686441.187</v>
      </c>
      <c r="G63" s="13" t="s">
        <v>171</v>
      </c>
      <c r="H63" s="14" t="s">
        <v>172</v>
      </c>
    </row>
    <row r="64" customFormat="false" ht="25.45" hidden="false" customHeight="true" outlineLevel="0" collapsed="false">
      <c r="B64" s="15" t="s">
        <v>173</v>
      </c>
      <c r="C64" s="12" t="n">
        <v>2552319.756</v>
      </c>
      <c r="D64" s="12" t="n">
        <v>14241240.746</v>
      </c>
      <c r="E64" s="12" t="n">
        <v>442692.886</v>
      </c>
      <c r="F64" s="12" t="n">
        <v>3052037.659</v>
      </c>
      <c r="G64" s="13" t="s">
        <v>10</v>
      </c>
      <c r="H64" s="14" t="s">
        <v>145</v>
      </c>
    </row>
    <row r="65" customFormat="false" ht="25.45" hidden="false" customHeight="true" outlineLevel="0" collapsed="false">
      <c r="B65" s="15" t="s">
        <v>174</v>
      </c>
      <c r="C65" s="12" t="n">
        <v>417954.697</v>
      </c>
      <c r="D65" s="12" t="n">
        <v>1933634.118</v>
      </c>
      <c r="E65" s="12" t="n">
        <v>149320.225</v>
      </c>
      <c r="F65" s="12" t="n">
        <v>1024029.591</v>
      </c>
      <c r="G65" s="13" t="s">
        <v>28</v>
      </c>
      <c r="H65" s="14" t="s">
        <v>175</v>
      </c>
    </row>
    <row r="66" customFormat="false" ht="14.95" hidden="false" customHeight="true" outlineLevel="0" collapsed="false">
      <c r="B66" s="11" t="s">
        <v>176</v>
      </c>
      <c r="C66" s="12" t="n">
        <v>27119172.178</v>
      </c>
      <c r="D66" s="12" t="n">
        <v>143009639.932</v>
      </c>
      <c r="E66" s="12" t="n">
        <v>1991861.19</v>
      </c>
      <c r="F66" s="12" t="n">
        <v>11947523.185</v>
      </c>
      <c r="G66" s="13" t="s">
        <v>177</v>
      </c>
      <c r="H66" s="14" t="s">
        <v>178</v>
      </c>
    </row>
    <row r="67" customFormat="false" ht="14.95" hidden="false" customHeight="true" outlineLevel="0" collapsed="false">
      <c r="B67" s="15" t="s">
        <v>179</v>
      </c>
      <c r="C67" s="12" t="n">
        <v>54145.685</v>
      </c>
      <c r="D67" s="12" t="n">
        <v>358053.926</v>
      </c>
      <c r="E67" s="12" t="n">
        <v>4956.35</v>
      </c>
      <c r="F67" s="12" t="n">
        <v>29692.875</v>
      </c>
      <c r="G67" s="13" t="s">
        <v>180</v>
      </c>
      <c r="H67" s="14" t="s">
        <v>181</v>
      </c>
    </row>
    <row r="68" customFormat="false" ht="25.45" hidden="false" customHeight="true" outlineLevel="0" collapsed="false">
      <c r="B68" s="15" t="s">
        <v>182</v>
      </c>
      <c r="C68" s="12" t="n">
        <v>149943.465</v>
      </c>
      <c r="D68" s="12" t="n">
        <v>963493.78</v>
      </c>
      <c r="E68" s="12" t="n">
        <v>217273.409</v>
      </c>
      <c r="F68" s="12" t="n">
        <v>1254540.031</v>
      </c>
      <c r="G68" s="13" t="s">
        <v>15</v>
      </c>
      <c r="H68" s="14" t="s">
        <v>183</v>
      </c>
    </row>
    <row r="69" customFormat="false" ht="14.95" hidden="false" customHeight="true" outlineLevel="0" collapsed="false">
      <c r="B69" s="15" t="s">
        <v>184</v>
      </c>
      <c r="C69" s="12" t="n">
        <v>816442.015</v>
      </c>
      <c r="D69" s="12" t="n">
        <v>5298036.885</v>
      </c>
      <c r="E69" s="12" t="n">
        <v>329400.089</v>
      </c>
      <c r="F69" s="12" t="n">
        <v>2545921.45</v>
      </c>
      <c r="G69" s="13" t="s">
        <v>185</v>
      </c>
      <c r="H69" s="14" t="s">
        <v>186</v>
      </c>
    </row>
    <row r="70" customFormat="false" ht="25.45" hidden="false" customHeight="true" outlineLevel="0" collapsed="false">
      <c r="B70" s="15" t="s">
        <v>187</v>
      </c>
      <c r="C70" s="12" t="n">
        <v>64636.625</v>
      </c>
      <c r="D70" s="12" t="n">
        <v>616907.361</v>
      </c>
      <c r="E70" s="12" t="n">
        <v>178601.631</v>
      </c>
      <c r="F70" s="12" t="n">
        <v>606709.737</v>
      </c>
      <c r="G70" s="13" t="s">
        <v>188</v>
      </c>
      <c r="H70" s="14" t="s">
        <v>189</v>
      </c>
    </row>
    <row r="71" customFormat="false" ht="14.95" hidden="false" customHeight="true" outlineLevel="0" collapsed="false">
      <c r="B71" s="15" t="s">
        <v>190</v>
      </c>
      <c r="C71" s="12" t="n">
        <v>2434434.175</v>
      </c>
      <c r="D71" s="12" t="n">
        <v>14817437.311</v>
      </c>
      <c r="E71" s="12" t="n">
        <v>138052.787</v>
      </c>
      <c r="F71" s="12" t="n">
        <v>881617.281</v>
      </c>
      <c r="G71" s="13" t="s">
        <v>109</v>
      </c>
      <c r="H71" s="14" t="s">
        <v>191</v>
      </c>
    </row>
    <row r="72" customFormat="false" ht="14.95" hidden="false" customHeight="true" outlineLevel="0" collapsed="false">
      <c r="B72" s="15" t="s">
        <v>192</v>
      </c>
      <c r="C72" s="12" t="n">
        <v>1151626.484</v>
      </c>
      <c r="D72" s="12" t="n">
        <v>7059964.567</v>
      </c>
      <c r="E72" s="12" t="n">
        <v>106199.848</v>
      </c>
      <c r="F72" s="12" t="n">
        <v>692136.089</v>
      </c>
      <c r="G72" s="13" t="s">
        <v>193</v>
      </c>
      <c r="H72" s="14" t="s">
        <v>59</v>
      </c>
    </row>
    <row r="73" customFormat="false" ht="25.45" hidden="false" customHeight="true" outlineLevel="0" collapsed="false">
      <c r="B73" s="15" t="s">
        <v>194</v>
      </c>
      <c r="C73" s="12" t="n">
        <v>721734.851</v>
      </c>
      <c r="D73" s="12" t="n">
        <v>4173048.113</v>
      </c>
      <c r="E73" s="12" t="n">
        <v>95695.896</v>
      </c>
      <c r="F73" s="12" t="n">
        <v>557483.586</v>
      </c>
      <c r="G73" s="13" t="s">
        <v>195</v>
      </c>
      <c r="H73" s="14" t="s">
        <v>159</v>
      </c>
    </row>
    <row r="74" customFormat="false" ht="14.95" hidden="false" customHeight="true" outlineLevel="0" collapsed="false">
      <c r="B74" s="15" t="s">
        <v>196</v>
      </c>
      <c r="C74" s="12" t="n">
        <v>361739.192</v>
      </c>
      <c r="D74" s="12" t="n">
        <v>2147136.675</v>
      </c>
      <c r="E74" s="12" t="n">
        <v>7284.141</v>
      </c>
      <c r="F74" s="12" t="n">
        <v>38998.722</v>
      </c>
      <c r="G74" s="13" t="s">
        <v>197</v>
      </c>
      <c r="H74" s="14" t="s">
        <v>107</v>
      </c>
    </row>
    <row r="75" customFormat="false" ht="25.45" hidden="false" customHeight="true" outlineLevel="0" collapsed="false">
      <c r="B75" s="15" t="s">
        <v>198</v>
      </c>
      <c r="C75" s="12" t="n">
        <v>540447.748</v>
      </c>
      <c r="D75" s="12" t="n">
        <v>3102411.303</v>
      </c>
      <c r="E75" s="12" t="n">
        <v>21062.206</v>
      </c>
      <c r="F75" s="12" t="n">
        <v>120676.26</v>
      </c>
      <c r="G75" s="13" t="s">
        <v>199</v>
      </c>
      <c r="H75" s="14" t="s">
        <v>87</v>
      </c>
    </row>
    <row r="76" customFormat="false" ht="25.45" hidden="false" customHeight="true" outlineLevel="0" collapsed="false">
      <c r="B76" s="15" t="s">
        <v>200</v>
      </c>
      <c r="C76" s="12" t="n">
        <v>852361.644</v>
      </c>
      <c r="D76" s="12" t="n">
        <v>5039852.535</v>
      </c>
      <c r="E76" s="12" t="n">
        <v>102769.194</v>
      </c>
      <c r="F76" s="12" t="n">
        <v>614004.262</v>
      </c>
      <c r="G76" s="13" t="s">
        <v>109</v>
      </c>
      <c r="H76" s="14" t="s">
        <v>88</v>
      </c>
    </row>
    <row r="77" customFormat="false" ht="14.95" hidden="false" customHeight="true" outlineLevel="0" collapsed="false">
      <c r="B77" s="15" t="s">
        <v>201</v>
      </c>
      <c r="C77" s="12" t="n">
        <v>2219423.524</v>
      </c>
      <c r="D77" s="12" t="n">
        <v>12352812.49</v>
      </c>
      <c r="E77" s="12" t="n">
        <v>43653.188</v>
      </c>
      <c r="F77" s="12" t="n">
        <v>269587.733</v>
      </c>
      <c r="G77" s="13" t="s">
        <v>202</v>
      </c>
      <c r="H77" s="14" t="s">
        <v>203</v>
      </c>
    </row>
    <row r="78" customFormat="false" ht="25.45" hidden="false" customHeight="true" outlineLevel="0" collapsed="false">
      <c r="B78" s="15" t="s">
        <v>204</v>
      </c>
      <c r="C78" s="12" t="n">
        <v>8222448.968</v>
      </c>
      <c r="D78" s="12" t="n">
        <v>38500329.716</v>
      </c>
      <c r="E78" s="12" t="n">
        <v>291968.803</v>
      </c>
      <c r="F78" s="12" t="n">
        <v>1759943.374</v>
      </c>
      <c r="G78" s="13" t="s">
        <v>185</v>
      </c>
      <c r="H78" s="14" t="s">
        <v>205</v>
      </c>
    </row>
    <row r="79" customFormat="false" ht="25.45" hidden="false" customHeight="true" outlineLevel="0" collapsed="false">
      <c r="B79" s="15" t="s">
        <v>206</v>
      </c>
      <c r="C79" s="12" t="n">
        <v>6557314.486</v>
      </c>
      <c r="D79" s="12" t="n">
        <v>32213471.234</v>
      </c>
      <c r="E79" s="12" t="n">
        <v>429124.614</v>
      </c>
      <c r="F79" s="12" t="n">
        <v>2420486.954</v>
      </c>
      <c r="G79" s="13" t="s">
        <v>207</v>
      </c>
      <c r="H79" s="14" t="s">
        <v>208</v>
      </c>
    </row>
    <row r="80" customFormat="false" ht="25.45" hidden="false" customHeight="true" outlineLevel="0" collapsed="false">
      <c r="B80" s="15" t="s">
        <v>209</v>
      </c>
      <c r="C80" s="12" t="n">
        <v>2972473.316</v>
      </c>
      <c r="D80" s="12" t="n">
        <v>16366684.036</v>
      </c>
      <c r="E80" s="12" t="n">
        <v>25819.034</v>
      </c>
      <c r="F80" s="12" t="n">
        <v>155724.831</v>
      </c>
      <c r="G80" s="13" t="s">
        <v>171</v>
      </c>
      <c r="H80" s="14" t="s">
        <v>171</v>
      </c>
    </row>
    <row r="81" customFormat="false" ht="51.7" hidden="false" customHeight="true" outlineLevel="0" collapsed="false">
      <c r="B81" s="11" t="s">
        <v>210</v>
      </c>
      <c r="C81" s="12" t="n">
        <v>6349825.623</v>
      </c>
      <c r="D81" s="12" t="n">
        <v>33405120.097</v>
      </c>
      <c r="E81" s="12" t="n">
        <v>699713.675</v>
      </c>
      <c r="F81" s="12" t="n">
        <v>3621522.246</v>
      </c>
      <c r="G81" s="13" t="s">
        <v>211</v>
      </c>
      <c r="H81" s="14" t="s">
        <v>212</v>
      </c>
    </row>
    <row r="82" customFormat="false" ht="14.95" hidden="false" customHeight="true" outlineLevel="0" collapsed="false">
      <c r="B82" s="15" t="s">
        <v>213</v>
      </c>
      <c r="C82" s="12" t="n">
        <v>4543463.997</v>
      </c>
      <c r="D82" s="12" t="n">
        <v>23926757.215</v>
      </c>
      <c r="E82" s="12" t="n">
        <v>536109.18</v>
      </c>
      <c r="F82" s="12" t="n">
        <v>2764972.557</v>
      </c>
      <c r="G82" s="13" t="s">
        <v>214</v>
      </c>
      <c r="H82" s="14" t="s">
        <v>215</v>
      </c>
    </row>
    <row r="83" customFormat="false" ht="14.95" hidden="false" customHeight="true" outlineLevel="0" collapsed="false">
      <c r="B83" s="15" t="s">
        <v>216</v>
      </c>
      <c r="C83" s="12" t="n">
        <v>567678.728</v>
      </c>
      <c r="D83" s="12" t="n">
        <v>2890480.468</v>
      </c>
      <c r="E83" s="12" t="n">
        <v>27898.969</v>
      </c>
      <c r="F83" s="12" t="n">
        <v>116949.275</v>
      </c>
      <c r="G83" s="13" t="s">
        <v>217</v>
      </c>
      <c r="H83" s="14" t="s">
        <v>79</v>
      </c>
    </row>
    <row r="84" customFormat="false" ht="25.45" hidden="false" customHeight="true" outlineLevel="0" collapsed="false">
      <c r="B84" s="15" t="s">
        <v>218</v>
      </c>
      <c r="C84" s="12" t="n">
        <v>273576.093</v>
      </c>
      <c r="D84" s="12" t="n">
        <v>1819600.676</v>
      </c>
      <c r="E84" s="12" t="n">
        <v>542.986</v>
      </c>
      <c r="F84" s="12" t="n">
        <v>5110.56</v>
      </c>
      <c r="G84" s="13" t="s">
        <v>219</v>
      </c>
      <c r="H84" s="14" t="s">
        <v>220</v>
      </c>
    </row>
    <row r="85" customFormat="false" ht="25.45" hidden="false" customHeight="true" outlineLevel="0" collapsed="false">
      <c r="B85" s="15" t="s">
        <v>221</v>
      </c>
      <c r="C85" s="12" t="n">
        <v>965106.805</v>
      </c>
      <c r="D85" s="12" t="n">
        <v>4768281.738</v>
      </c>
      <c r="E85" s="12" t="n">
        <v>135162.54</v>
      </c>
      <c r="F85" s="12" t="n">
        <v>734489.854</v>
      </c>
      <c r="G85" s="13" t="s">
        <v>222</v>
      </c>
      <c r="H85" s="14" t="s">
        <v>223</v>
      </c>
    </row>
    <row r="86" customFormat="false" ht="38.95" hidden="false" customHeight="true" outlineLevel="0" collapsed="false">
      <c r="B86" s="11" t="s">
        <v>224</v>
      </c>
      <c r="C86" s="12" t="n">
        <v>5310592.956</v>
      </c>
      <c r="D86" s="12" t="n">
        <v>28509949.058</v>
      </c>
      <c r="E86" s="12" t="n">
        <v>782640.06</v>
      </c>
      <c r="F86" s="12" t="n">
        <v>4648195.85</v>
      </c>
      <c r="G86" s="13" t="s">
        <v>28</v>
      </c>
      <c r="H86" s="14" t="s">
        <v>59</v>
      </c>
    </row>
    <row r="87" customFormat="false" ht="25.45" hidden="false" customHeight="true" outlineLevel="0" collapsed="false">
      <c r="B87" s="15" t="s">
        <v>225</v>
      </c>
      <c r="C87" s="12" t="n">
        <v>957209.81</v>
      </c>
      <c r="D87" s="12" t="n">
        <v>5396540.882</v>
      </c>
      <c r="E87" s="12" t="n">
        <v>159803.261</v>
      </c>
      <c r="F87" s="12" t="n">
        <v>926623.27</v>
      </c>
      <c r="G87" s="13" t="s">
        <v>226</v>
      </c>
      <c r="H87" s="14" t="s">
        <v>75</v>
      </c>
    </row>
    <row r="88" customFormat="false" ht="14.95" hidden="false" customHeight="true" outlineLevel="0" collapsed="false">
      <c r="B88" s="15" t="s">
        <v>227</v>
      </c>
      <c r="C88" s="12" t="n">
        <v>2165939.288</v>
      </c>
      <c r="D88" s="12" t="n">
        <v>11052944.731</v>
      </c>
      <c r="E88" s="12" t="n">
        <v>113331.986</v>
      </c>
      <c r="F88" s="12" t="n">
        <v>676419.817</v>
      </c>
      <c r="G88" s="13" t="s">
        <v>228</v>
      </c>
      <c r="H88" s="14" t="s">
        <v>13</v>
      </c>
    </row>
    <row r="89" customFormat="false" ht="14.95" hidden="false" customHeight="true" outlineLevel="0" collapsed="false">
      <c r="B89" s="15" t="s">
        <v>229</v>
      </c>
      <c r="C89" s="12" t="n">
        <v>2187443.858</v>
      </c>
      <c r="D89" s="12" t="n">
        <v>12060463.445</v>
      </c>
      <c r="E89" s="12" t="n">
        <v>509504.813</v>
      </c>
      <c r="F89" s="12" t="n">
        <v>3045152.763</v>
      </c>
      <c r="G89" s="13" t="s">
        <v>79</v>
      </c>
      <c r="H89" s="14" t="s">
        <v>205</v>
      </c>
    </row>
    <row r="90" customFormat="false" ht="51.7" hidden="false" customHeight="true" outlineLevel="0" collapsed="false">
      <c r="B90" s="11" t="s">
        <v>230</v>
      </c>
      <c r="C90" s="12" t="n">
        <v>3644532.869</v>
      </c>
      <c r="D90" s="12" t="n">
        <v>24010443.302</v>
      </c>
      <c r="E90" s="12" t="n">
        <v>8319270.943</v>
      </c>
      <c r="F90" s="12" t="n">
        <v>52416068.142</v>
      </c>
      <c r="G90" s="13" t="s">
        <v>231</v>
      </c>
      <c r="H90" s="14" t="s">
        <v>232</v>
      </c>
    </row>
    <row r="91" customFormat="false" ht="38.2" hidden="false" customHeight="true" outlineLevel="0" collapsed="false">
      <c r="B91" s="15" t="s">
        <v>233</v>
      </c>
      <c r="C91" s="12" t="n">
        <v>3644532.869</v>
      </c>
      <c r="D91" s="12" t="n">
        <v>24010443.302</v>
      </c>
      <c r="E91" s="12" t="n">
        <v>8319270.943</v>
      </c>
      <c r="F91" s="12" t="n">
        <v>52416068.142</v>
      </c>
      <c r="G91" s="13" t="s">
        <v>231</v>
      </c>
      <c r="H91" s="14" t="s">
        <v>232</v>
      </c>
    </row>
    <row r="92" customFormat="false" ht="14.95" hidden="false" customHeight="true" outlineLevel="0" collapsed="false">
      <c r="B92" s="11" t="s">
        <v>234</v>
      </c>
      <c r="C92" s="12" t="n">
        <v>25406413.685</v>
      </c>
      <c r="D92" s="12" t="n">
        <v>145618631.134</v>
      </c>
      <c r="E92" s="12" t="n">
        <v>12774705.759</v>
      </c>
      <c r="F92" s="12" t="n">
        <v>75567964.023</v>
      </c>
      <c r="G92" s="13" t="s">
        <v>235</v>
      </c>
      <c r="H92" s="14" t="s">
        <v>236</v>
      </c>
    </row>
    <row r="93" customFormat="false" ht="14.95" hidden="false" customHeight="true" outlineLevel="0" collapsed="false">
      <c r="B93" s="15" t="s">
        <v>237</v>
      </c>
      <c r="C93" s="12" t="n">
        <v>5756868.199</v>
      </c>
      <c r="D93" s="12" t="n">
        <v>34989279.398</v>
      </c>
      <c r="E93" s="12" t="n">
        <v>2781666.004</v>
      </c>
      <c r="F93" s="12" t="n">
        <v>15777365.826</v>
      </c>
      <c r="G93" s="13" t="s">
        <v>197</v>
      </c>
      <c r="H93" s="14" t="s">
        <v>238</v>
      </c>
    </row>
    <row r="94" customFormat="false" ht="14.95" hidden="false" customHeight="true" outlineLevel="0" collapsed="false">
      <c r="B94" s="15" t="s">
        <v>239</v>
      </c>
      <c r="C94" s="12" t="n">
        <v>9219921.999</v>
      </c>
      <c r="D94" s="12" t="n">
        <v>52653508.855</v>
      </c>
      <c r="E94" s="12" t="n">
        <v>710669.676</v>
      </c>
      <c r="F94" s="12" t="n">
        <v>4188953.609</v>
      </c>
      <c r="G94" s="13" t="s">
        <v>240</v>
      </c>
      <c r="H94" s="14" t="s">
        <v>241</v>
      </c>
    </row>
    <row r="95" customFormat="false" ht="14.95" hidden="false" customHeight="true" outlineLevel="0" collapsed="false">
      <c r="B95" s="15" t="s">
        <v>242</v>
      </c>
      <c r="C95" s="12" t="n">
        <v>1687554.194</v>
      </c>
      <c r="D95" s="12" t="n">
        <v>8147765.175</v>
      </c>
      <c r="E95" s="12" t="n">
        <v>6171024.874</v>
      </c>
      <c r="F95" s="12" t="n">
        <v>35221131.321</v>
      </c>
      <c r="G95" s="13" t="s">
        <v>243</v>
      </c>
      <c r="H95" s="14" t="s">
        <v>15</v>
      </c>
    </row>
    <row r="96" customFormat="false" ht="14.95" hidden="false" customHeight="true" outlineLevel="0" collapsed="false">
      <c r="B96" s="15" t="s">
        <v>244</v>
      </c>
      <c r="C96" s="12" t="n">
        <v>233774.46</v>
      </c>
      <c r="D96" s="12" t="n">
        <v>1780709.005</v>
      </c>
      <c r="E96" s="12" t="n">
        <v>922006.318</v>
      </c>
      <c r="F96" s="12" t="n">
        <v>6478532.117</v>
      </c>
      <c r="G96" s="13" t="s">
        <v>245</v>
      </c>
      <c r="H96" s="14" t="s">
        <v>246</v>
      </c>
    </row>
    <row r="97" customFormat="false" ht="14.95" hidden="false" customHeight="true" outlineLevel="0" collapsed="false">
      <c r="B97" s="15" t="s">
        <v>247</v>
      </c>
      <c r="C97" s="12" t="n">
        <v>3277472.033</v>
      </c>
      <c r="D97" s="12" t="n">
        <v>19276494.997</v>
      </c>
      <c r="E97" s="12" t="n">
        <v>1299280.275</v>
      </c>
      <c r="F97" s="12" t="n">
        <v>8316534.555</v>
      </c>
      <c r="G97" s="13" t="s">
        <v>137</v>
      </c>
      <c r="H97" s="14" t="s">
        <v>248</v>
      </c>
    </row>
    <row r="98" customFormat="false" ht="14.95" hidden="false" customHeight="true" outlineLevel="0" collapsed="false">
      <c r="B98" s="15" t="s">
        <v>249</v>
      </c>
      <c r="C98" s="12" t="n">
        <v>13045.147</v>
      </c>
      <c r="D98" s="12" t="n">
        <v>87445.802</v>
      </c>
      <c r="E98" s="12" t="n">
        <v>22674.82</v>
      </c>
      <c r="F98" s="12" t="n">
        <v>151930.415</v>
      </c>
      <c r="G98" s="13" t="s">
        <v>250</v>
      </c>
      <c r="H98" s="14" t="s">
        <v>251</v>
      </c>
    </row>
    <row r="99" customFormat="false" ht="14.95" hidden="false" customHeight="true" outlineLevel="0" collapsed="false">
      <c r="B99" s="15" t="s">
        <v>252</v>
      </c>
      <c r="C99" s="12" t="n">
        <v>21152.777</v>
      </c>
      <c r="D99" s="12" t="n">
        <v>120301.477</v>
      </c>
      <c r="E99" s="12" t="n">
        <v>124840.767</v>
      </c>
      <c r="F99" s="12" t="n">
        <v>655188.149</v>
      </c>
      <c r="G99" s="13" t="s">
        <v>246</v>
      </c>
      <c r="H99" s="14" t="s">
        <v>28</v>
      </c>
    </row>
    <row r="100" customFormat="false" ht="14.95" hidden="false" customHeight="true" outlineLevel="0" collapsed="false">
      <c r="B100" s="15" t="s">
        <v>253</v>
      </c>
      <c r="C100" s="12" t="n">
        <v>78994.024</v>
      </c>
      <c r="D100" s="12" t="n">
        <v>424470.034</v>
      </c>
      <c r="E100" s="12" t="n">
        <v>75413.472</v>
      </c>
      <c r="F100" s="12" t="n">
        <v>460150.531</v>
      </c>
      <c r="G100" s="13" t="s">
        <v>254</v>
      </c>
      <c r="H100" s="14" t="s">
        <v>255</v>
      </c>
    </row>
    <row r="101" customFormat="false" ht="14.95" hidden="false" customHeight="true" outlineLevel="0" collapsed="false">
      <c r="B101" s="15" t="s">
        <v>256</v>
      </c>
      <c r="C101" s="12" t="n">
        <v>382663.278</v>
      </c>
      <c r="D101" s="12" t="n">
        <v>2418306.875</v>
      </c>
      <c r="E101" s="12" t="n">
        <v>325281.582</v>
      </c>
      <c r="F101" s="12" t="n">
        <v>2259593.207</v>
      </c>
      <c r="G101" s="13" t="s">
        <v>257</v>
      </c>
      <c r="H101" s="14" t="s">
        <v>121</v>
      </c>
    </row>
    <row r="102" customFormat="false" ht="25.45" hidden="false" customHeight="true" outlineLevel="0" collapsed="false">
      <c r="B102" s="15" t="s">
        <v>258</v>
      </c>
      <c r="C102" s="12" t="n">
        <v>2278392.482</v>
      </c>
      <c r="D102" s="12" t="n">
        <v>12265175.092</v>
      </c>
      <c r="E102" s="12" t="n">
        <v>205010.091</v>
      </c>
      <c r="F102" s="12" t="n">
        <v>1284891.101</v>
      </c>
      <c r="G102" s="13" t="s">
        <v>259</v>
      </c>
      <c r="H102" s="14" t="s">
        <v>260</v>
      </c>
    </row>
    <row r="103" customFormat="false" ht="14.95" hidden="false" customHeight="true" outlineLevel="0" collapsed="false">
      <c r="B103" s="15" t="s">
        <v>261</v>
      </c>
      <c r="C103" s="12" t="n">
        <v>2456575.092</v>
      </c>
      <c r="D103" s="12" t="n">
        <v>13455174.424</v>
      </c>
      <c r="E103" s="12" t="n">
        <v>136837.88</v>
      </c>
      <c r="F103" s="12" t="n">
        <v>773693.192</v>
      </c>
      <c r="G103" s="13" t="s">
        <v>19</v>
      </c>
      <c r="H103" s="14" t="s">
        <v>262</v>
      </c>
    </row>
    <row r="104" customFormat="false" ht="64.45" hidden="false" customHeight="true" outlineLevel="0" collapsed="false">
      <c r="B104" s="11" t="s">
        <v>263</v>
      </c>
      <c r="C104" s="12" t="n">
        <v>135534828.732</v>
      </c>
      <c r="D104" s="12" t="n">
        <v>763160670.619</v>
      </c>
      <c r="E104" s="12" t="n">
        <v>71536333.24</v>
      </c>
      <c r="F104" s="12" t="n">
        <v>404132847.829</v>
      </c>
      <c r="G104" s="13" t="s">
        <v>264</v>
      </c>
      <c r="H104" s="14" t="s">
        <v>265</v>
      </c>
    </row>
    <row r="105" customFormat="false" ht="25.45" hidden="false" customHeight="true" outlineLevel="0" collapsed="false">
      <c r="B105" s="15" t="s">
        <v>266</v>
      </c>
      <c r="C105" s="12" t="n">
        <v>52066924.835</v>
      </c>
      <c r="D105" s="12" t="n">
        <v>297245026.698</v>
      </c>
      <c r="E105" s="12" t="n">
        <v>20869522.762</v>
      </c>
      <c r="F105" s="12" t="n">
        <v>122151992.171</v>
      </c>
      <c r="G105" s="13" t="s">
        <v>267</v>
      </c>
      <c r="H105" s="14" t="s">
        <v>268</v>
      </c>
    </row>
    <row r="106" customFormat="false" ht="50.95" hidden="false" customHeight="true" outlineLevel="0" collapsed="false">
      <c r="B106" s="15" t="s">
        <v>269</v>
      </c>
      <c r="C106" s="12" t="n">
        <v>83467903.897</v>
      </c>
      <c r="D106" s="12" t="n">
        <v>465915643.921</v>
      </c>
      <c r="E106" s="12" t="n">
        <v>50666810.478</v>
      </c>
      <c r="F106" s="12" t="n">
        <v>281980855.658</v>
      </c>
      <c r="G106" s="13" t="s">
        <v>243</v>
      </c>
      <c r="H106" s="14" t="s">
        <v>193</v>
      </c>
    </row>
    <row r="107" customFormat="false" ht="26.2" hidden="false" customHeight="true" outlineLevel="0" collapsed="false">
      <c r="B107" s="11" t="s">
        <v>270</v>
      </c>
      <c r="C107" s="12" t="n">
        <v>27555681.589</v>
      </c>
      <c r="D107" s="12" t="n">
        <v>151833822.264</v>
      </c>
      <c r="E107" s="12" t="n">
        <v>5863898.046</v>
      </c>
      <c r="F107" s="12" t="n">
        <v>29723558.989</v>
      </c>
      <c r="G107" s="13" t="s">
        <v>271</v>
      </c>
      <c r="H107" s="14" t="s">
        <v>272</v>
      </c>
    </row>
    <row r="108" customFormat="false" ht="50.95" hidden="false" customHeight="true" outlineLevel="0" collapsed="false">
      <c r="B108" s="15" t="s">
        <v>273</v>
      </c>
      <c r="C108" s="12" t="n">
        <v>1542374.17</v>
      </c>
      <c r="D108" s="12" t="n">
        <v>8997033.581</v>
      </c>
      <c r="E108" s="12" t="n">
        <v>65680.682</v>
      </c>
      <c r="F108" s="12" t="n">
        <v>347841.293</v>
      </c>
      <c r="G108" s="13" t="s">
        <v>274</v>
      </c>
      <c r="H108" s="14" t="s">
        <v>275</v>
      </c>
    </row>
    <row r="109" customFormat="false" ht="25.45" hidden="false" customHeight="true" outlineLevel="0" collapsed="false">
      <c r="B109" s="15" t="s">
        <v>276</v>
      </c>
      <c r="C109" s="12" t="n">
        <v>20071590.277</v>
      </c>
      <c r="D109" s="12" t="n">
        <v>112170558.622</v>
      </c>
      <c r="E109" s="12" t="n">
        <v>3853654.027</v>
      </c>
      <c r="F109" s="12" t="n">
        <v>20267718.927</v>
      </c>
      <c r="G109" s="13" t="s">
        <v>277</v>
      </c>
      <c r="H109" s="14" t="s">
        <v>278</v>
      </c>
    </row>
    <row r="110" customFormat="false" ht="14.95" hidden="false" customHeight="true" outlineLevel="0" collapsed="false">
      <c r="B110" s="15" t="s">
        <v>279</v>
      </c>
      <c r="C110" s="12" t="n">
        <v>882996.438</v>
      </c>
      <c r="D110" s="12" t="n">
        <v>4035336.952</v>
      </c>
      <c r="E110" s="12" t="n">
        <v>1842538.934</v>
      </c>
      <c r="F110" s="12" t="n">
        <v>8554256.811</v>
      </c>
      <c r="G110" s="13" t="s">
        <v>39</v>
      </c>
      <c r="H110" s="14" t="s">
        <v>280</v>
      </c>
    </row>
    <row r="111" customFormat="false" ht="14.95" hidden="false" customHeight="true" outlineLevel="0" collapsed="false">
      <c r="B111" s="15" t="s">
        <v>281</v>
      </c>
      <c r="C111" s="12" t="n">
        <v>5058720.704</v>
      </c>
      <c r="D111" s="12" t="n">
        <v>26630893.109</v>
      </c>
      <c r="E111" s="12" t="n">
        <v>102024.403</v>
      </c>
      <c r="F111" s="12" t="n">
        <v>553741.958</v>
      </c>
      <c r="G111" s="13" t="s">
        <v>282</v>
      </c>
      <c r="H111" s="14" t="s">
        <v>283</v>
      </c>
    </row>
    <row r="112" customFormat="false" ht="51.7" hidden="false" customHeight="true" outlineLevel="0" collapsed="false">
      <c r="B112" s="11" t="s">
        <v>284</v>
      </c>
      <c r="C112" s="12" t="n">
        <v>7274508.042</v>
      </c>
      <c r="D112" s="12" t="n">
        <v>40093063.339</v>
      </c>
      <c r="E112" s="12" t="n">
        <v>6615310.114</v>
      </c>
      <c r="F112" s="12" t="n">
        <v>37267737.49</v>
      </c>
      <c r="G112" s="13" t="s">
        <v>285</v>
      </c>
      <c r="H112" s="14" t="s">
        <v>286</v>
      </c>
    </row>
    <row r="113" customFormat="false" ht="38.2" hidden="false" customHeight="true" outlineLevel="0" collapsed="false">
      <c r="B113" s="15" t="s">
        <v>287</v>
      </c>
      <c r="C113" s="12" t="n">
        <v>6636793.532</v>
      </c>
      <c r="D113" s="12" t="n">
        <v>36821047.647</v>
      </c>
      <c r="E113" s="12" t="n">
        <v>6304081.353</v>
      </c>
      <c r="F113" s="12" t="n">
        <v>35600379.403</v>
      </c>
      <c r="G113" s="13" t="s">
        <v>288</v>
      </c>
      <c r="H113" s="14" t="s">
        <v>185</v>
      </c>
    </row>
    <row r="114" customFormat="false" ht="14.95" hidden="false" customHeight="true" outlineLevel="0" collapsed="false">
      <c r="B114" s="15" t="s">
        <v>289</v>
      </c>
      <c r="C114" s="12" t="n">
        <v>459469.043</v>
      </c>
      <c r="D114" s="12" t="n">
        <v>2328480.409</v>
      </c>
      <c r="E114" s="12" t="n">
        <v>284903.337</v>
      </c>
      <c r="F114" s="12" t="n">
        <v>1536532.646</v>
      </c>
      <c r="G114" s="13" t="s">
        <v>290</v>
      </c>
      <c r="H114" s="14" t="s">
        <v>291</v>
      </c>
    </row>
    <row r="115" customFormat="false" ht="14.95" hidden="false" customHeight="true" outlineLevel="0" collapsed="false">
      <c r="B115" s="15" t="s">
        <v>292</v>
      </c>
      <c r="C115" s="12" t="n">
        <v>178245.467</v>
      </c>
      <c r="D115" s="12" t="n">
        <v>943535.283</v>
      </c>
      <c r="E115" s="12" t="n">
        <v>26325.424</v>
      </c>
      <c r="F115" s="12" t="n">
        <v>130825.441</v>
      </c>
      <c r="G115" s="13" t="s">
        <v>293</v>
      </c>
      <c r="H115" s="14" t="s">
        <v>294</v>
      </c>
    </row>
    <row r="116" customFormat="false" ht="26.2" hidden="false" customHeight="true" outlineLevel="0" collapsed="false">
      <c r="B116" s="11" t="s">
        <v>295</v>
      </c>
      <c r="C116" s="12" t="n">
        <v>20740.304</v>
      </c>
      <c r="D116" s="12" t="n">
        <v>97893.236</v>
      </c>
      <c r="E116" s="12" t="n">
        <v>508.048</v>
      </c>
      <c r="F116" s="12" t="n">
        <v>5267.701</v>
      </c>
      <c r="G116" s="13" t="s">
        <v>296</v>
      </c>
      <c r="H116" s="14" t="s">
        <v>297</v>
      </c>
    </row>
    <row r="117" customFormat="false" ht="14.95" hidden="false" customHeight="true" outlineLevel="0" collapsed="false">
      <c r="B117" s="15" t="s">
        <v>298</v>
      </c>
      <c r="C117" s="12" t="n">
        <v>20740.304</v>
      </c>
      <c r="D117" s="12" t="n">
        <v>97893.236</v>
      </c>
      <c r="E117" s="12" t="n">
        <v>508.048</v>
      </c>
      <c r="F117" s="12" t="n">
        <v>5267.701</v>
      </c>
      <c r="G117" s="13" t="s">
        <v>296</v>
      </c>
      <c r="H117" s="14" t="s">
        <v>297</v>
      </c>
    </row>
    <row r="118" customFormat="false" ht="14.95" hidden="false" customHeight="true" outlineLevel="0" collapsed="false">
      <c r="B118" s="11" t="s">
        <v>299</v>
      </c>
      <c r="C118" s="12" t="n">
        <v>22056908.14</v>
      </c>
      <c r="D118" s="12" t="n">
        <v>113689641.845</v>
      </c>
      <c r="E118" s="12" t="n">
        <v>607655.22</v>
      </c>
      <c r="F118" s="12" t="n">
        <v>2870059.552</v>
      </c>
      <c r="G118" s="13" t="s">
        <v>169</v>
      </c>
      <c r="H118" s="14" t="s">
        <v>274</v>
      </c>
    </row>
    <row r="119" customFormat="false" ht="63.7" hidden="false" customHeight="true" outlineLevel="0" collapsed="false">
      <c r="B119" s="15" t="s">
        <v>300</v>
      </c>
      <c r="C119" s="12" t="n">
        <v>10788207.101</v>
      </c>
      <c r="D119" s="12" t="n">
        <v>60442631.827</v>
      </c>
      <c r="E119" s="12" t="n">
        <v>169664.799</v>
      </c>
      <c r="F119" s="12" t="n">
        <v>945559.481</v>
      </c>
      <c r="G119" s="13" t="s">
        <v>88</v>
      </c>
      <c r="H119" s="14" t="s">
        <v>212</v>
      </c>
    </row>
    <row r="120" customFormat="false" ht="25.45" hidden="false" customHeight="true" outlineLevel="0" collapsed="false">
      <c r="B120" s="15" t="s">
        <v>301</v>
      </c>
      <c r="C120" s="12" t="n">
        <v>8727617.474</v>
      </c>
      <c r="D120" s="12" t="n">
        <v>39103663.025</v>
      </c>
      <c r="E120" s="12" t="n">
        <v>341606.654</v>
      </c>
      <c r="F120" s="12" t="n">
        <v>1379093.545</v>
      </c>
      <c r="G120" s="13" t="s">
        <v>302</v>
      </c>
      <c r="H120" s="14" t="s">
        <v>303</v>
      </c>
    </row>
    <row r="121" customFormat="false" ht="14.95" hidden="false" customHeight="true" outlineLevel="0" collapsed="false">
      <c r="B121" s="15" t="s">
        <v>304</v>
      </c>
      <c r="C121" s="12" t="n">
        <v>2541083.565</v>
      </c>
      <c r="D121" s="12" t="n">
        <v>14143346.993</v>
      </c>
      <c r="E121" s="12" t="n">
        <v>96383.767</v>
      </c>
      <c r="F121" s="12" t="n">
        <v>545406.526</v>
      </c>
      <c r="G121" s="13" t="s">
        <v>305</v>
      </c>
      <c r="H121" s="14" t="s">
        <v>306</v>
      </c>
    </row>
    <row r="122" customFormat="false" ht="14.95" hidden="false" customHeight="true" outlineLevel="0" collapsed="false">
      <c r="B122" s="11" t="s">
        <v>307</v>
      </c>
      <c r="C122" s="12" t="n">
        <v>84049.206</v>
      </c>
      <c r="D122" s="12" t="n">
        <v>354116.38</v>
      </c>
      <c r="E122" s="12" t="n">
        <v>83433.496</v>
      </c>
      <c r="F122" s="12" t="n">
        <v>475802.88</v>
      </c>
      <c r="G122" s="13" t="s">
        <v>308</v>
      </c>
      <c r="H122" s="14" t="s">
        <v>309</v>
      </c>
    </row>
    <row r="123" customFormat="false" ht="14.95" hidden="false" customHeight="true" outlineLevel="0" collapsed="false">
      <c r="B123" s="15" t="s">
        <v>310</v>
      </c>
      <c r="C123" s="12" t="n">
        <v>84049.206</v>
      </c>
      <c r="D123" s="12" t="n">
        <v>354116.38</v>
      </c>
      <c r="E123" s="12" t="n">
        <v>83433.496</v>
      </c>
      <c r="F123" s="12" t="n">
        <v>475802.88</v>
      </c>
      <c r="G123" s="13" t="s">
        <v>308</v>
      </c>
      <c r="H123" s="14" t="s">
        <v>309</v>
      </c>
    </row>
    <row r="124" customFormat="false" ht="14.95" hidden="false" customHeight="true" outlineLevel="0" collapsed="false">
      <c r="B124" s="11" t="s">
        <v>311</v>
      </c>
      <c r="C124" s="12" t="n">
        <v>10981193.291</v>
      </c>
      <c r="D124" s="12" t="n">
        <v>59715221.713</v>
      </c>
      <c r="E124" s="12" t="n">
        <v>765361.766</v>
      </c>
      <c r="F124" s="12" t="n">
        <v>4179409.371</v>
      </c>
      <c r="G124" s="13" t="s">
        <v>312</v>
      </c>
      <c r="H124" s="14" t="s">
        <v>313</v>
      </c>
    </row>
    <row r="125" customFormat="false" ht="13.5" hidden="false" customHeight="false" outlineLevel="0" collapsed="false">
      <c r="B125" s="16" t="s">
        <v>314</v>
      </c>
      <c r="C125" s="12" t="n">
        <v>10800817.22</v>
      </c>
      <c r="D125" s="12" t="n">
        <v>58645084.446</v>
      </c>
      <c r="E125" s="12" t="n">
        <v>765361.766</v>
      </c>
      <c r="F125" s="12" t="n">
        <v>4179409.371</v>
      </c>
      <c r="G125" s="13" t="s">
        <v>315</v>
      </c>
      <c r="H125" s="13" t="s">
        <v>313</v>
      </c>
    </row>
    <row r="126" customFormat="false" ht="25.45" hidden="false" customHeight="true" outlineLevel="0" collapsed="false">
      <c r="B126" s="17" t="s">
        <v>316</v>
      </c>
      <c r="C126" s="12" t="n">
        <v>180376.071</v>
      </c>
      <c r="D126" s="12" t="n">
        <v>1070137.267</v>
      </c>
      <c r="E126" s="12" t="s">
        <v>317</v>
      </c>
      <c r="F126" s="12" t="s">
        <v>317</v>
      </c>
      <c r="G126" s="13" t="s">
        <v>318</v>
      </c>
      <c r="H126" s="13" t="s">
        <v>317</v>
      </c>
    </row>
    <row r="127" customFormat="false" ht="16.5" hidden="false" customHeight="true" outlineLevel="0" collapsed="false">
      <c r="B127" s="18" t="s">
        <v>319</v>
      </c>
      <c r="C127" s="18"/>
      <c r="D127" s="18"/>
      <c r="E127" s="18"/>
      <c r="F127" s="18"/>
      <c r="G127" s="18"/>
      <c r="H127" s="18"/>
    </row>
  </sheetData>
  <mergeCells count="7">
    <mergeCell ref="B2:H2"/>
    <mergeCell ref="G3:H3"/>
    <mergeCell ref="B4:B5"/>
    <mergeCell ref="C4:D4"/>
    <mergeCell ref="E4:F4"/>
    <mergeCell ref="G4:H4"/>
    <mergeCell ref="B127:H127"/>
  </mergeCells>
  <conditionalFormatting sqref="G6:H12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7-18T01:04:58Z</dcterms:modified>
  <cp:revision>0</cp:revision>
  <dc:subject/>
  <dc:title/>
</cp:coreProperties>
</file>